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vuo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93">
  <si>
    <t xml:space="preserve">        ATTENZIONE !!     Togliere le prime due cifre ( 24 ) dalla data giuliana</t>
  </si>
  <si>
    <t xml:space="preserve">Inserire la data</t>
  </si>
  <si>
    <t xml:space="preserve"> Data giuliana troncata</t>
  </si>
  <si>
    <t xml:space="preserve">Julian Date Converter</t>
  </si>
  <si>
    <t xml:space="preserve">Campagna GRAV </t>
  </si>
  <si>
    <t xml:space="preserve"> "Mira sospette"</t>
  </si>
  <si>
    <t xml:space="preserve">NSV 5195</t>
  </si>
  <si>
    <t xml:space="preserve"> Epoca</t>
  </si>
  <si>
    <t xml:space="preserve"> Epoca Suhora</t>
  </si>
  <si>
    <t xml:space="preserve"> Periodo</t>
  </si>
  <si>
    <t xml:space="preserve">?</t>
  </si>
  <si>
    <t xml:space="preserve">tra giorni</t>
  </si>
  <si>
    <t xml:space="preserve">Prossimo Max-min </t>
  </si>
  <si>
    <t xml:space="preserve">NSV 5447</t>
  </si>
  <si>
    <t xml:space="preserve">GSC 3087 2079</t>
  </si>
  <si>
    <t xml:space="preserve">DZ Uma</t>
  </si>
  <si>
    <t xml:space="preserve">EO Dra</t>
  </si>
  <si>
    <t xml:space="preserve">IY Dra</t>
  </si>
  <si>
    <t xml:space="preserve">LT Lyr</t>
  </si>
  <si>
    <t xml:space="preserve">V737 Cyg</t>
  </si>
  <si>
    <t xml:space="preserve">SW Lyr</t>
  </si>
  <si>
    <t xml:space="preserve">HU Cyg</t>
  </si>
  <si>
    <t xml:space="preserve">Programma GRAV </t>
  </si>
  <si>
    <t xml:space="preserve">   lungo periodo</t>
  </si>
  <si>
    <t xml:space="preserve">AD Cas</t>
  </si>
  <si>
    <t xml:space="preserve">EQ Cas</t>
  </si>
  <si>
    <t xml:space="preserve">IW Cas</t>
  </si>
  <si>
    <t xml:space="preserve">TY Cas</t>
  </si>
  <si>
    <t xml:space="preserve">PY Cas</t>
  </si>
  <si>
    <t xml:space="preserve">SW Cas</t>
  </si>
  <si>
    <t xml:space="preserve">UV Cas</t>
  </si>
  <si>
    <t xml:space="preserve">UW Cas</t>
  </si>
  <si>
    <t xml:space="preserve">MR Per</t>
  </si>
  <si>
    <t xml:space="preserve">TX Per</t>
  </si>
  <si>
    <t xml:space="preserve">78 ??</t>
  </si>
  <si>
    <t xml:space="preserve">S Cas</t>
  </si>
  <si>
    <t xml:space="preserve">RZ Per</t>
  </si>
  <si>
    <t xml:space="preserve">AI Per</t>
  </si>
  <si>
    <t xml:space="preserve">TZ Leo</t>
  </si>
  <si>
    <t xml:space="preserve">AF Leo</t>
  </si>
  <si>
    <t xml:space="preserve">T CVn</t>
  </si>
  <si>
    <t xml:space="preserve">RS Uma</t>
  </si>
  <si>
    <t xml:space="preserve">TX CVn</t>
  </si>
  <si>
    <t xml:space="preserve">NSV 6038</t>
  </si>
  <si>
    <t xml:space="preserve">RR Uma</t>
  </si>
  <si>
    <t xml:space="preserve">Z CrB</t>
  </si>
  <si>
    <t xml:space="preserve">T Com</t>
  </si>
  <si>
    <t xml:space="preserve">Cu Cep</t>
  </si>
  <si>
    <r>
      <rPr>
        <b val="true"/>
        <sz val="15"/>
        <color rgb="FFFF0000"/>
        <rFont val="Times New Roman"/>
        <family val="1"/>
      </rPr>
      <t xml:space="preserve">Programma GRAV</t>
    </r>
    <r>
      <rPr>
        <b val="true"/>
        <sz val="16"/>
        <color rgb="FFFF0000"/>
        <rFont val="Times New Roman"/>
        <family val="1"/>
      </rPr>
      <t xml:space="preserve"> </t>
    </r>
  </si>
  <si>
    <t xml:space="preserve">Binarie ad  ECLISSE</t>
  </si>
  <si>
    <t xml:space="preserve">GU Cas</t>
  </si>
  <si>
    <t xml:space="preserve"> Epoca GCVS</t>
  </si>
  <si>
    <t xml:space="preserve">Epoca Suhora</t>
  </si>
  <si>
    <t xml:space="preserve">TYC</t>
  </si>
  <si>
    <t xml:space="preserve"> 2775-1188-1</t>
  </si>
  <si>
    <t xml:space="preserve">NSV 7814</t>
  </si>
  <si>
    <t xml:space="preserve">AQ Peg</t>
  </si>
  <si>
    <t xml:space="preserve">TW And</t>
  </si>
  <si>
    <t xml:space="preserve">YY Boo</t>
  </si>
  <si>
    <t xml:space="preserve">V571 Lyr</t>
  </si>
  <si>
    <t xml:space="preserve">V572 Lyr</t>
  </si>
  <si>
    <t xml:space="preserve"> Periodo AAVSO</t>
  </si>
  <si>
    <t xml:space="preserve">V569 Lyr</t>
  </si>
  <si>
    <t xml:space="preserve">V576 Lyr</t>
  </si>
  <si>
    <t xml:space="preserve">SY And</t>
  </si>
  <si>
    <t xml:space="preserve">TYC 2484-592-1</t>
  </si>
  <si>
    <r>
      <rPr>
        <b val="true"/>
        <sz val="8"/>
        <rFont val="Arial"/>
        <family val="2"/>
      </rPr>
      <t xml:space="preserve">NSV 7814 (V 840 Her)</t>
    </r>
    <r>
      <rPr>
        <sz val="8"/>
        <rFont val="Arial"/>
        <family val="2"/>
      </rPr>
      <t xml:space="preserve">:  </t>
    </r>
  </si>
  <si>
    <t xml:space="preserve">DO Cyg</t>
  </si>
  <si>
    <t xml:space="preserve"> Epoca Mt. Suhora</t>
  </si>
  <si>
    <t xml:space="preserve">GQ Tau</t>
  </si>
  <si>
    <t xml:space="preserve">BG Lyn</t>
  </si>
  <si>
    <t xml:space="preserve"> Epoca IBVS 5494</t>
  </si>
  <si>
    <t xml:space="preserve"> Epoca Nelson AAVSO</t>
  </si>
  <si>
    <t xml:space="preserve">FG Gem</t>
  </si>
  <si>
    <t xml:space="preserve">BINARIE   ad</t>
  </si>
  <si>
    <t xml:space="preserve">ECLISSE (altre)</t>
  </si>
  <si>
    <t xml:space="preserve">TV Cas</t>
  </si>
  <si>
    <t xml:space="preserve">AR Aur</t>
  </si>
  <si>
    <t xml:space="preserve">AU Ser</t>
  </si>
  <si>
    <t xml:space="preserve">CE Leo</t>
  </si>
  <si>
    <t xml:space="preserve">GT Cep</t>
  </si>
  <si>
    <t xml:space="preserve">HU Tau</t>
  </si>
  <si>
    <t xml:space="preserve">NQ Her</t>
  </si>
  <si>
    <t xml:space="preserve">OO Aql</t>
  </si>
  <si>
    <t xml:space="preserve">RX Her</t>
  </si>
  <si>
    <t xml:space="preserve">RZ Cas</t>
  </si>
  <si>
    <t xml:space="preserve">V1016 Ori</t>
  </si>
  <si>
    <t xml:space="preserve">V779 Cas</t>
  </si>
  <si>
    <t xml:space="preserve">VW Cep</t>
  </si>
  <si>
    <t xml:space="preserve">W Uma</t>
  </si>
  <si>
    <t xml:space="preserve">W Umi</t>
  </si>
  <si>
    <t xml:space="preserve">XY Leo</t>
  </si>
  <si>
    <t xml:space="preserve">WW A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\ mmmm\ yyyy"/>
    <numFmt numFmtId="167" formatCode="0.00000"/>
    <numFmt numFmtId="168" formatCode="0.0000000"/>
    <numFmt numFmtId="169" formatCode="0.0000"/>
    <numFmt numFmtId="170" formatCode="0.000000"/>
    <numFmt numFmtId="171" formatCode="d/m/yy\ h:mm"/>
    <numFmt numFmtId="172" formatCode="General"/>
    <numFmt numFmtId="173" formatCode="[$-409]h:mm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name val="Arial"/>
      <family val="2"/>
    </font>
    <font>
      <b val="true"/>
      <sz val="15"/>
      <color rgb="FFFF0000"/>
      <name val="Times New Roman"/>
      <family val="1"/>
    </font>
    <font>
      <sz val="15"/>
      <name val="Arial"/>
      <family val="0"/>
    </font>
    <font>
      <b val="true"/>
      <sz val="9"/>
      <name val="Arial"/>
      <family val="2"/>
    </font>
    <font>
      <b val="true"/>
      <i val="true"/>
      <sz val="12"/>
      <name val="Times New Roman"/>
      <family val="1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i val="true"/>
      <sz val="11"/>
      <name val="Arial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14480</xdr:rowOff>
    </xdr:from>
    <xdr:to>
      <xdr:col>5</xdr:col>
      <xdr:colOff>1310040</xdr:colOff>
      <xdr:row>3</xdr:row>
      <xdr:rowOff>38160</xdr:rowOff>
    </xdr:to>
    <xdr:sp>
      <xdr:nvSpPr>
        <xdr:cNvPr id="0" name="Text 1"/>
        <xdr:cNvSpPr/>
      </xdr:nvSpPr>
      <xdr:spPr>
        <a:xfrm>
          <a:off x="865440" y="114480"/>
          <a:ext cx="4731480" cy="409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100" spc="-1" strike="noStrike">
              <a:latin typeface="Arial"/>
            </a:rPr>
            <a:t>Determinazione degli istanti di massimo o minimo di stelle variabili a lungo periodo e di BINARIE AD ECLISS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a.usno.navy.mil/data/docs/JulianDat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6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24.13"/>
    <col collapsed="false" customWidth="true" hidden="false" outlineLevel="0" max="3" min="3" style="0" width="17.7"/>
    <col collapsed="false" customWidth="true" hidden="false" outlineLevel="0" max="4" min="4" style="0" width="6.85"/>
    <col collapsed="false" customWidth="true" hidden="true" outlineLevel="0" max="5" min="5" style="0" width="17.99"/>
    <col collapsed="false" customWidth="true" hidden="false" outlineLevel="0" max="6" min="6" style="0" width="19.56"/>
    <col collapsed="false" customWidth="true" hidden="false" outlineLevel="0" max="7" min="7" style="2" width="3.56"/>
    <col collapsed="false" customWidth="true" hidden="false" outlineLevel="0" max="8" min="8" style="0" width="22.14"/>
    <col collapsed="false" customWidth="true" hidden="false" outlineLevel="0" max="9" min="9" style="0" width="16.7"/>
    <col collapsed="false" customWidth="true" hidden="true" outlineLevel="0" max="10" min="10" style="0" width="13.28"/>
    <col collapsed="false" customWidth="false" hidden="true" outlineLevel="0" max="11" min="11" style="0" width="9.06"/>
    <col collapsed="false" customWidth="true" hidden="false" outlineLevel="0" max="12" min="12" style="0" width="14.14"/>
  </cols>
  <sheetData>
    <row r="3" customFormat="false" ht="12.75" hidden="false" customHeight="false" outlineLevel="0" collapsed="false">
      <c r="D3" s="3"/>
    </row>
    <row r="5" customFormat="false" ht="12.75" hidden="false" customHeight="false" outlineLevel="0" collapsed="false">
      <c r="B5" s="4" t="s">
        <v>0</v>
      </c>
      <c r="C5" s="5"/>
      <c r="D5" s="5"/>
      <c r="E5" s="6"/>
      <c r="F5" s="5"/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</row>
    <row r="7" customFormat="false" ht="13.5" hidden="false" customHeight="false" outlineLevel="0" collapsed="false">
      <c r="F7" s="10"/>
    </row>
    <row r="8" customFormat="false" ht="12.75" hidden="false" customHeight="false" outlineLevel="0" collapsed="false">
      <c r="B8" s="11" t="s">
        <v>1</v>
      </c>
      <c r="C8" s="12" t="n">
        <v>39232.25</v>
      </c>
      <c r="F8" s="13"/>
    </row>
    <row r="9" customFormat="false" ht="12.75" hidden="false" customHeight="false" outlineLevel="0" collapsed="false">
      <c r="B9" s="14" t="s">
        <v>2</v>
      </c>
      <c r="C9" s="15" t="n">
        <f aca="false">C8+15019</f>
        <v>54251.25</v>
      </c>
      <c r="D9" s="16"/>
      <c r="E9" s="16"/>
      <c r="F9" s="17" t="s">
        <v>3</v>
      </c>
    </row>
    <row r="10" customFormat="false" ht="13.5" hidden="false" customHeight="false" outlineLevel="0" collapsed="false">
      <c r="A10" s="18"/>
      <c r="B10" s="19"/>
      <c r="D10" s="16"/>
      <c r="E10" s="20"/>
      <c r="F10" s="21"/>
    </row>
    <row r="11" customFormat="false" ht="12.75" hidden="false" customHeight="false" outlineLevel="0" collapsed="false">
      <c r="A11" s="18"/>
      <c r="B11" s="19"/>
      <c r="C11" s="22"/>
      <c r="D11" s="16"/>
      <c r="E11" s="20"/>
      <c r="F11" s="23"/>
    </row>
    <row r="12" customFormat="false" ht="12.75" hidden="false" customHeight="false" outlineLevel="0" collapsed="false">
      <c r="A12" s="18"/>
      <c r="B12" s="19"/>
      <c r="C12" s="22"/>
      <c r="D12" s="16"/>
      <c r="E12" s="20"/>
      <c r="F12" s="23"/>
    </row>
    <row r="13" customFormat="false" ht="12.75" hidden="false" customHeight="false" outlineLevel="0" collapsed="false">
      <c r="A13" s="18"/>
      <c r="B13" s="19"/>
      <c r="C13" s="22"/>
      <c r="D13" s="16"/>
      <c r="E13" s="20"/>
      <c r="F13" s="23"/>
    </row>
    <row r="14" customFormat="false" ht="20.25" hidden="false" customHeight="false" outlineLevel="0" collapsed="false">
      <c r="A14" s="18"/>
      <c r="B14" s="24" t="s">
        <v>4</v>
      </c>
      <c r="C14" s="25" t="s">
        <v>5</v>
      </c>
      <c r="D14" s="26"/>
      <c r="E14" s="27"/>
      <c r="F14" s="28"/>
    </row>
    <row r="15" customFormat="false" ht="12.75" hidden="false" customHeight="false" outlineLevel="0" collapsed="false">
      <c r="A15" s="18"/>
      <c r="B15" s="19"/>
      <c r="C15" s="22"/>
      <c r="D15" s="16"/>
      <c r="E15" s="20"/>
      <c r="F15" s="23"/>
    </row>
    <row r="16" customFormat="false" ht="12.75" hidden="false" customHeight="false" outlineLevel="0" collapsed="false">
      <c r="A16" s="18"/>
      <c r="B16" s="19"/>
      <c r="C16" s="22"/>
      <c r="D16" s="16"/>
      <c r="E16" s="20"/>
      <c r="F16" s="23"/>
    </row>
    <row r="17" customFormat="false" ht="12.75" hidden="false" customHeight="false" outlineLevel="0" collapsed="false">
      <c r="A17" s="29" t="s">
        <v>6</v>
      </c>
      <c r="B17" s="14" t="s">
        <v>7</v>
      </c>
      <c r="C17" s="30"/>
      <c r="D17" s="16"/>
      <c r="E17" s="20" t="e">
        <f aca="false">($C$9-C17)/C18</f>
        <v>#VALUE!</v>
      </c>
      <c r="H17" s="31" t="s">
        <v>8</v>
      </c>
      <c r="I17" s="30"/>
      <c r="J17" s="16"/>
      <c r="K17" s="20" t="e">
        <f aca="false">($C$9-I17)/I18</f>
        <v>#VALUE!</v>
      </c>
    </row>
    <row r="18" customFormat="false" ht="12.75" hidden="false" customHeight="false" outlineLevel="0" collapsed="false">
      <c r="A18" s="32"/>
      <c r="B18" s="14" t="s">
        <v>9</v>
      </c>
      <c r="C18" s="33" t="s">
        <v>10</v>
      </c>
      <c r="D18" s="16"/>
      <c r="E18" s="20" t="e">
        <f aca="false">INT(E17)</f>
        <v>#VALUE!</v>
      </c>
      <c r="F18" s="34" t="s">
        <v>11</v>
      </c>
      <c r="H18" s="31" t="s">
        <v>9</v>
      </c>
      <c r="I18" s="33" t="s">
        <v>10</v>
      </c>
      <c r="J18" s="16"/>
      <c r="K18" s="20" t="e">
        <f aca="false">INT(K17)</f>
        <v>#VALUE!</v>
      </c>
      <c r="L18" s="35" t="s">
        <v>11</v>
      </c>
    </row>
    <row r="19" customFormat="false" ht="12.75" hidden="false" customHeight="false" outlineLevel="0" collapsed="false">
      <c r="A19" s="32"/>
      <c r="B19" s="14" t="s">
        <v>12</v>
      </c>
      <c r="C19" s="30" t="e">
        <f aca="false">C17+(E18+1)*C18</f>
        <v>#VALUE!</v>
      </c>
      <c r="D19" s="16"/>
      <c r="E19" s="16"/>
      <c r="F19" s="36" t="e">
        <f aca="false">C19-$C$9</f>
        <v>#VALUE!</v>
      </c>
      <c r="H19" s="31" t="s">
        <v>12</v>
      </c>
      <c r="I19" s="30" t="e">
        <f aca="false">I17+(K18+1)*I18</f>
        <v>#VALUE!</v>
      </c>
      <c r="J19" s="16"/>
      <c r="K19" s="16"/>
      <c r="L19" s="33" t="e">
        <f aca="false">I19-$C$9</f>
        <v>#VALUE!</v>
      </c>
    </row>
    <row r="20" customFormat="false" ht="12.75" hidden="false" customHeight="false" outlineLevel="0" collapsed="false">
      <c r="A20" s="18"/>
      <c r="B20" s="19"/>
      <c r="C20" s="22"/>
      <c r="D20" s="16"/>
      <c r="E20" s="20"/>
      <c r="F20" s="23"/>
    </row>
    <row r="21" customFormat="false" ht="12.75" hidden="false" customHeight="false" outlineLevel="0" collapsed="false">
      <c r="A21" s="29" t="s">
        <v>13</v>
      </c>
      <c r="B21" s="14" t="s">
        <v>7</v>
      </c>
      <c r="C21" s="30"/>
      <c r="D21" s="16"/>
      <c r="E21" s="20" t="e">
        <f aca="false">($C$9-C21)/C22</f>
        <v>#VALUE!</v>
      </c>
    </row>
    <row r="22" customFormat="false" ht="12.75" hidden="false" customHeight="false" outlineLevel="0" collapsed="false">
      <c r="A22" s="32"/>
      <c r="B22" s="14" t="s">
        <v>9</v>
      </c>
      <c r="C22" s="33" t="s">
        <v>10</v>
      </c>
      <c r="D22" s="16"/>
      <c r="E22" s="20" t="e">
        <f aca="false">INT(E21)</f>
        <v>#VALUE!</v>
      </c>
      <c r="F22" s="34" t="s">
        <v>11</v>
      </c>
    </row>
    <row r="23" customFormat="false" ht="12.75" hidden="false" customHeight="false" outlineLevel="0" collapsed="false">
      <c r="A23" s="32"/>
      <c r="B23" s="14" t="s">
        <v>12</v>
      </c>
      <c r="C23" s="30" t="e">
        <f aca="false">C21+(E22+1)*C22</f>
        <v>#VALUE!</v>
      </c>
      <c r="D23" s="16"/>
      <c r="E23" s="16"/>
      <c r="F23" s="36" t="e">
        <f aca="false">C23-$C$9</f>
        <v>#VALUE!</v>
      </c>
    </row>
    <row r="24" customFormat="false" ht="12.75" hidden="false" customHeight="false" outlineLevel="0" collapsed="false">
      <c r="A24" s="18"/>
      <c r="B24" s="19"/>
      <c r="C24" s="22"/>
      <c r="D24" s="16"/>
      <c r="E24" s="20"/>
      <c r="F24" s="23"/>
    </row>
    <row r="25" customFormat="false" ht="12.75" hidden="false" customHeight="false" outlineLevel="0" collapsed="false">
      <c r="A25" s="37" t="s">
        <v>14</v>
      </c>
      <c r="B25" s="14" t="s">
        <v>7</v>
      </c>
      <c r="C25" s="30"/>
      <c r="D25" s="16"/>
      <c r="E25" s="20" t="e">
        <f aca="false">($C$9-C25)/C26</f>
        <v>#VALUE!</v>
      </c>
    </row>
    <row r="26" customFormat="false" ht="12.75" hidden="false" customHeight="false" outlineLevel="0" collapsed="false">
      <c r="A26" s="32"/>
      <c r="B26" s="14" t="s">
        <v>9</v>
      </c>
      <c r="C26" s="33" t="s">
        <v>10</v>
      </c>
      <c r="D26" s="16"/>
      <c r="E26" s="20" t="e">
        <f aca="false">INT(E25)</f>
        <v>#VALUE!</v>
      </c>
      <c r="F26" s="34" t="s">
        <v>11</v>
      </c>
    </row>
    <row r="27" customFormat="false" ht="12.75" hidden="false" customHeight="false" outlineLevel="0" collapsed="false">
      <c r="A27" s="32"/>
      <c r="B27" s="14" t="s">
        <v>12</v>
      </c>
      <c r="C27" s="30" t="e">
        <f aca="false">C25+(E26+1)*C26</f>
        <v>#VALUE!</v>
      </c>
      <c r="D27" s="16"/>
      <c r="E27" s="16"/>
      <c r="F27" s="36" t="e">
        <f aca="false">C27-$C$9</f>
        <v>#VALUE!</v>
      </c>
    </row>
    <row r="28" customFormat="false" ht="12.75" hidden="false" customHeight="false" outlineLevel="0" collapsed="false">
      <c r="A28" s="18"/>
      <c r="B28" s="19"/>
      <c r="C28" s="22"/>
      <c r="D28" s="16"/>
      <c r="E28" s="20"/>
      <c r="F28" s="23"/>
    </row>
    <row r="29" customFormat="false" ht="12.75" hidden="false" customHeight="false" outlineLevel="0" collapsed="false">
      <c r="A29" s="29" t="s">
        <v>15</v>
      </c>
      <c r="B29" s="14" t="s">
        <v>7</v>
      </c>
      <c r="C29" s="30"/>
      <c r="D29" s="16"/>
      <c r="E29" s="20" t="e">
        <f aca="false">($C$9-C29)/C30</f>
        <v>#VALUE!</v>
      </c>
    </row>
    <row r="30" customFormat="false" ht="12.75" hidden="false" customHeight="false" outlineLevel="0" collapsed="false">
      <c r="A30" s="32"/>
      <c r="B30" s="14" t="s">
        <v>9</v>
      </c>
      <c r="C30" s="33" t="s">
        <v>10</v>
      </c>
      <c r="D30" s="16"/>
      <c r="E30" s="20" t="e">
        <f aca="false">INT(E29)</f>
        <v>#VALUE!</v>
      </c>
      <c r="F30" s="34" t="s">
        <v>11</v>
      </c>
    </row>
    <row r="31" customFormat="false" ht="12.75" hidden="false" customHeight="false" outlineLevel="0" collapsed="false">
      <c r="A31" s="32"/>
      <c r="B31" s="14" t="s">
        <v>12</v>
      </c>
      <c r="C31" s="30" t="e">
        <f aca="false">C29+(E30+1)*C30</f>
        <v>#VALUE!</v>
      </c>
      <c r="D31" s="16"/>
      <c r="E31" s="16"/>
      <c r="F31" s="36" t="e">
        <f aca="false">C31-$C$9</f>
        <v>#VALUE!</v>
      </c>
    </row>
    <row r="32" customFormat="false" ht="12.75" hidden="false" customHeight="false" outlineLevel="0" collapsed="false">
      <c r="A32" s="18"/>
      <c r="B32" s="19"/>
      <c r="C32" s="22"/>
      <c r="D32" s="16"/>
      <c r="E32" s="20"/>
      <c r="F32" s="23"/>
    </row>
    <row r="33" customFormat="false" ht="12.75" hidden="false" customHeight="false" outlineLevel="0" collapsed="false">
      <c r="A33" s="29" t="s">
        <v>16</v>
      </c>
      <c r="B33" s="14" t="s">
        <v>7</v>
      </c>
      <c r="C33" s="30"/>
      <c r="D33" s="16"/>
      <c r="E33" s="20" t="e">
        <f aca="false">($C$9-C33)/C34</f>
        <v>#VALUE!</v>
      </c>
    </row>
    <row r="34" customFormat="false" ht="12.75" hidden="false" customHeight="false" outlineLevel="0" collapsed="false">
      <c r="A34" s="32"/>
      <c r="B34" s="14" t="s">
        <v>9</v>
      </c>
      <c r="C34" s="33" t="s">
        <v>10</v>
      </c>
      <c r="D34" s="16"/>
      <c r="E34" s="20" t="e">
        <f aca="false">INT(E33)</f>
        <v>#VALUE!</v>
      </c>
      <c r="F34" s="34" t="s">
        <v>11</v>
      </c>
    </row>
    <row r="35" customFormat="false" ht="12.75" hidden="false" customHeight="false" outlineLevel="0" collapsed="false">
      <c r="A35" s="32"/>
      <c r="B35" s="14" t="s">
        <v>12</v>
      </c>
      <c r="C35" s="30" t="e">
        <f aca="false">C33+(E34+1)*C34</f>
        <v>#VALUE!</v>
      </c>
      <c r="D35" s="16"/>
      <c r="E35" s="16"/>
      <c r="F35" s="36" t="e">
        <f aca="false">C35-$C$9</f>
        <v>#VALUE!</v>
      </c>
    </row>
    <row r="36" customFormat="false" ht="12.75" hidden="false" customHeight="false" outlineLevel="0" collapsed="false">
      <c r="A36" s="18"/>
      <c r="B36" s="19"/>
      <c r="C36" s="22"/>
      <c r="D36" s="16"/>
      <c r="E36" s="20"/>
      <c r="F36" s="23"/>
    </row>
    <row r="37" customFormat="false" ht="12.75" hidden="false" customHeight="false" outlineLevel="0" collapsed="false">
      <c r="A37" s="29" t="s">
        <v>17</v>
      </c>
      <c r="B37" s="14" t="s">
        <v>7</v>
      </c>
      <c r="C37" s="30"/>
      <c r="D37" s="16"/>
      <c r="E37" s="20" t="e">
        <f aca="false">($C$9-C37)/C38</f>
        <v>#VALUE!</v>
      </c>
    </row>
    <row r="38" customFormat="false" ht="12.75" hidden="false" customHeight="false" outlineLevel="0" collapsed="false">
      <c r="A38" s="32"/>
      <c r="B38" s="14" t="s">
        <v>9</v>
      </c>
      <c r="C38" s="33" t="s">
        <v>10</v>
      </c>
      <c r="D38" s="16"/>
      <c r="E38" s="20" t="e">
        <f aca="false">INT(E37)</f>
        <v>#VALUE!</v>
      </c>
      <c r="F38" s="34" t="s">
        <v>11</v>
      </c>
    </row>
    <row r="39" customFormat="false" ht="12.75" hidden="false" customHeight="false" outlineLevel="0" collapsed="false">
      <c r="A39" s="32"/>
      <c r="B39" s="14" t="s">
        <v>12</v>
      </c>
      <c r="C39" s="30" t="e">
        <f aca="false">C37+(E38+1)*C38</f>
        <v>#VALUE!</v>
      </c>
      <c r="D39" s="16"/>
      <c r="E39" s="16"/>
      <c r="F39" s="36" t="e">
        <f aca="false">C39-$C$9</f>
        <v>#VALUE!</v>
      </c>
    </row>
    <row r="40" customFormat="false" ht="12.75" hidden="false" customHeight="false" outlineLevel="0" collapsed="false">
      <c r="A40" s="18"/>
      <c r="B40" s="19"/>
      <c r="C40" s="22"/>
      <c r="D40" s="16"/>
      <c r="E40" s="20"/>
      <c r="F40" s="23"/>
    </row>
    <row r="41" customFormat="false" ht="12.75" hidden="false" customHeight="false" outlineLevel="0" collapsed="false">
      <c r="A41" s="29" t="s">
        <v>18</v>
      </c>
      <c r="B41" s="14" t="s">
        <v>7</v>
      </c>
      <c r="C41" s="30"/>
      <c r="D41" s="16"/>
      <c r="E41" s="20" t="e">
        <f aca="false">($C$9-C41)/C42</f>
        <v>#VALUE!</v>
      </c>
    </row>
    <row r="42" customFormat="false" ht="12.75" hidden="false" customHeight="false" outlineLevel="0" collapsed="false">
      <c r="A42" s="32"/>
      <c r="B42" s="14" t="s">
        <v>9</v>
      </c>
      <c r="C42" s="33" t="s">
        <v>10</v>
      </c>
      <c r="D42" s="16"/>
      <c r="E42" s="20" t="e">
        <f aca="false">INT(E41)</f>
        <v>#VALUE!</v>
      </c>
      <c r="F42" s="34" t="s">
        <v>11</v>
      </c>
    </row>
    <row r="43" customFormat="false" ht="12.75" hidden="false" customHeight="false" outlineLevel="0" collapsed="false">
      <c r="A43" s="32"/>
      <c r="B43" s="14" t="s">
        <v>12</v>
      </c>
      <c r="C43" s="30" t="e">
        <f aca="false">C41+(E42+1)*C42</f>
        <v>#VALUE!</v>
      </c>
      <c r="D43" s="16"/>
      <c r="E43" s="16"/>
      <c r="F43" s="36" t="e">
        <f aca="false">C43-$C$9</f>
        <v>#VALUE!</v>
      </c>
    </row>
    <row r="44" customFormat="false" ht="12.75" hidden="false" customHeight="false" outlineLevel="0" collapsed="false">
      <c r="A44" s="18"/>
      <c r="B44" s="19"/>
      <c r="C44" s="22"/>
      <c r="D44" s="16"/>
      <c r="E44" s="20"/>
      <c r="F44" s="23"/>
    </row>
    <row r="45" customFormat="false" ht="12.75" hidden="false" customHeight="false" outlineLevel="0" collapsed="false">
      <c r="A45" s="29" t="s">
        <v>19</v>
      </c>
      <c r="B45" s="14" t="s">
        <v>7</v>
      </c>
      <c r="C45" s="30"/>
      <c r="D45" s="16"/>
      <c r="E45" s="20" t="e">
        <f aca="false">($C$9-C45)/C46</f>
        <v>#VALUE!</v>
      </c>
    </row>
    <row r="46" customFormat="false" ht="12.75" hidden="false" customHeight="false" outlineLevel="0" collapsed="false">
      <c r="A46" s="32"/>
      <c r="B46" s="14" t="s">
        <v>9</v>
      </c>
      <c r="C46" s="33" t="s">
        <v>10</v>
      </c>
      <c r="D46" s="16"/>
      <c r="E46" s="20" t="e">
        <f aca="false">INT(E45)</f>
        <v>#VALUE!</v>
      </c>
      <c r="F46" s="34" t="s">
        <v>11</v>
      </c>
    </row>
    <row r="47" customFormat="false" ht="12.75" hidden="false" customHeight="false" outlineLevel="0" collapsed="false">
      <c r="A47" s="32"/>
      <c r="B47" s="14" t="s">
        <v>12</v>
      </c>
      <c r="C47" s="30" t="e">
        <f aca="false">C45+(E46+1)*C46</f>
        <v>#VALUE!</v>
      </c>
      <c r="D47" s="16"/>
      <c r="E47" s="16"/>
      <c r="F47" s="36" t="e">
        <f aca="false">C47-$C$9</f>
        <v>#VALUE!</v>
      </c>
    </row>
    <row r="48" customFormat="false" ht="12.75" hidden="false" customHeight="false" outlineLevel="0" collapsed="false">
      <c r="A48" s="18"/>
      <c r="B48" s="19"/>
      <c r="C48" s="22"/>
      <c r="D48" s="16"/>
      <c r="E48" s="20"/>
      <c r="F48" s="23"/>
    </row>
    <row r="49" customFormat="false" ht="12.75" hidden="false" customHeight="false" outlineLevel="0" collapsed="false">
      <c r="A49" s="29" t="s">
        <v>20</v>
      </c>
      <c r="B49" s="14" t="s">
        <v>7</v>
      </c>
      <c r="C49" s="30"/>
      <c r="D49" s="16"/>
      <c r="E49" s="20" t="e">
        <f aca="false">($C$9-C49)/C50</f>
        <v>#VALUE!</v>
      </c>
    </row>
    <row r="50" customFormat="false" ht="12.75" hidden="false" customHeight="false" outlineLevel="0" collapsed="false">
      <c r="A50" s="32"/>
      <c r="B50" s="14" t="s">
        <v>9</v>
      </c>
      <c r="C50" s="33" t="s">
        <v>10</v>
      </c>
      <c r="D50" s="16"/>
      <c r="E50" s="20" t="e">
        <f aca="false">INT(E49)</f>
        <v>#VALUE!</v>
      </c>
      <c r="F50" s="34" t="s">
        <v>11</v>
      </c>
    </row>
    <row r="51" customFormat="false" ht="12.75" hidden="false" customHeight="false" outlineLevel="0" collapsed="false">
      <c r="A51" s="32"/>
      <c r="B51" s="14" t="s">
        <v>12</v>
      </c>
      <c r="C51" s="30" t="e">
        <f aca="false">C49+(E50+1)*C50</f>
        <v>#VALUE!</v>
      </c>
      <c r="D51" s="16"/>
      <c r="E51" s="16"/>
      <c r="F51" s="36" t="e">
        <f aca="false">C51-$C$9</f>
        <v>#VALUE!</v>
      </c>
    </row>
    <row r="52" customFormat="false" ht="12.75" hidden="false" customHeight="false" outlineLevel="0" collapsed="false">
      <c r="A52" s="18"/>
      <c r="B52" s="19"/>
      <c r="C52" s="22"/>
      <c r="D52" s="16"/>
      <c r="E52" s="20"/>
      <c r="F52" s="23"/>
    </row>
    <row r="53" customFormat="false" ht="12.75" hidden="false" customHeight="false" outlineLevel="0" collapsed="false">
      <c r="A53" s="29" t="s">
        <v>21</v>
      </c>
      <c r="B53" s="14" t="s">
        <v>7</v>
      </c>
      <c r="C53" s="30"/>
      <c r="D53" s="16"/>
      <c r="E53" s="20" t="e">
        <f aca="false">($C$9-C53)/C54</f>
        <v>#VALUE!</v>
      </c>
    </row>
    <row r="54" customFormat="false" ht="12.75" hidden="false" customHeight="false" outlineLevel="0" collapsed="false">
      <c r="A54" s="32"/>
      <c r="B54" s="14" t="s">
        <v>9</v>
      </c>
      <c r="C54" s="33" t="s">
        <v>10</v>
      </c>
      <c r="D54" s="16"/>
      <c r="E54" s="20" t="e">
        <f aca="false">INT(E53)</f>
        <v>#VALUE!</v>
      </c>
      <c r="F54" s="34" t="s">
        <v>11</v>
      </c>
    </row>
    <row r="55" customFormat="false" ht="12.75" hidden="false" customHeight="false" outlineLevel="0" collapsed="false">
      <c r="A55" s="32"/>
      <c r="B55" s="14" t="s">
        <v>12</v>
      </c>
      <c r="C55" s="30" t="e">
        <f aca="false">C53+(E54+1)*C54</f>
        <v>#VALUE!</v>
      </c>
      <c r="D55" s="16"/>
      <c r="E55" s="16"/>
      <c r="F55" s="36" t="e">
        <f aca="false">C55-$C$9</f>
        <v>#VALUE!</v>
      </c>
    </row>
    <row r="56" customFormat="false" ht="12.75" hidden="false" customHeight="false" outlineLevel="0" collapsed="false">
      <c r="A56" s="18"/>
      <c r="B56" s="19"/>
      <c r="C56" s="22"/>
      <c r="D56" s="16"/>
      <c r="E56" s="20"/>
      <c r="F56" s="23"/>
    </row>
    <row r="57" customFormat="false" ht="12.75" hidden="false" customHeight="false" outlineLevel="0" collapsed="false">
      <c r="A57" s="18"/>
      <c r="B57" s="19"/>
      <c r="C57" s="22"/>
      <c r="D57" s="16"/>
      <c r="E57" s="20"/>
      <c r="F57" s="23"/>
    </row>
    <row r="58" customFormat="false" ht="20.25" hidden="false" customHeight="false" outlineLevel="0" collapsed="false">
      <c r="A58" s="18"/>
      <c r="B58" s="24" t="s">
        <v>22</v>
      </c>
      <c r="C58" s="38" t="s">
        <v>23</v>
      </c>
      <c r="D58" s="26"/>
      <c r="E58" s="27"/>
      <c r="F58" s="28"/>
    </row>
    <row r="59" customFormat="false" ht="12.75" hidden="false" customHeight="false" outlineLevel="0" collapsed="false">
      <c r="A59" s="18"/>
      <c r="B59" s="19"/>
      <c r="C59" s="22"/>
      <c r="D59" s="16"/>
      <c r="E59" s="20"/>
      <c r="F59" s="23"/>
    </row>
    <row r="60" customFormat="false" ht="12.75" hidden="false" customHeight="false" outlineLevel="0" collapsed="false">
      <c r="A60" s="18"/>
      <c r="B60" s="19"/>
      <c r="C60" s="22"/>
      <c r="D60" s="16"/>
      <c r="E60" s="20"/>
      <c r="F60" s="23"/>
    </row>
    <row r="61" customFormat="false" ht="12.75" hidden="false" customHeight="false" outlineLevel="0" collapsed="false">
      <c r="A61" s="29" t="s">
        <v>24</v>
      </c>
      <c r="B61" s="14" t="s">
        <v>7</v>
      </c>
      <c r="C61" s="30" t="n">
        <v>40500</v>
      </c>
      <c r="D61" s="16"/>
      <c r="E61" s="20" t="n">
        <f aca="false">($C$9-C61)/C62</f>
        <v>93.4124719788058</v>
      </c>
      <c r="H61" s="31" t="s">
        <v>7</v>
      </c>
      <c r="I61" s="30" t="n">
        <v>40500</v>
      </c>
      <c r="J61" s="16"/>
      <c r="K61" s="20" t="n">
        <f aca="false">($C$9-I61)/I62</f>
        <v>93.4124719788058</v>
      </c>
    </row>
    <row r="62" customFormat="false" ht="12.75" hidden="false" customHeight="false" outlineLevel="0" collapsed="false">
      <c r="A62" s="32"/>
      <c r="B62" s="14" t="s">
        <v>9</v>
      </c>
      <c r="C62" s="33" t="n">
        <v>147.21</v>
      </c>
      <c r="D62" s="16"/>
      <c r="E62" s="20" t="n">
        <f aca="false">INT(E61)</f>
        <v>93</v>
      </c>
      <c r="F62" s="34" t="s">
        <v>11</v>
      </c>
      <c r="H62" s="31" t="s">
        <v>9</v>
      </c>
      <c r="I62" s="33" t="n">
        <v>147.21</v>
      </c>
      <c r="J62" s="16"/>
      <c r="K62" s="20" t="n">
        <f aca="false">INT(K61)</f>
        <v>93</v>
      </c>
      <c r="L62" s="35" t="s">
        <v>11</v>
      </c>
    </row>
    <row r="63" customFormat="false" ht="12.75" hidden="false" customHeight="false" outlineLevel="0" collapsed="false">
      <c r="A63" s="32"/>
      <c r="B63" s="14" t="s">
        <v>12</v>
      </c>
      <c r="C63" s="30" t="n">
        <f aca="false">C61+(E62+1)*C62</f>
        <v>54337.74</v>
      </c>
      <c r="D63" s="16"/>
      <c r="E63" s="16"/>
      <c r="F63" s="36" t="n">
        <f aca="false">C63-$C$9</f>
        <v>86.4900000000052</v>
      </c>
      <c r="H63" s="31" t="s">
        <v>12</v>
      </c>
      <c r="I63" s="30" t="n">
        <f aca="false">I61+(K62+1)*I62</f>
        <v>54337.74</v>
      </c>
      <c r="J63" s="16"/>
      <c r="K63" s="16"/>
      <c r="L63" s="33" t="n">
        <f aca="false">I63-$C$9</f>
        <v>86.4900000000052</v>
      </c>
    </row>
    <row r="64" customFormat="false" ht="12.75" hidden="false" customHeight="false" outlineLevel="0" collapsed="false">
      <c r="A64" s="32"/>
      <c r="B64" s="16"/>
      <c r="C64" s="39"/>
      <c r="D64" s="16"/>
      <c r="E64" s="16"/>
      <c r="F64" s="16"/>
    </row>
    <row r="65" customFormat="false" ht="12.75" hidden="false" customHeight="false" outlineLevel="0" collapsed="false">
      <c r="A65" s="32"/>
      <c r="B65" s="16"/>
      <c r="C65" s="39"/>
      <c r="D65" s="40"/>
      <c r="E65" s="16"/>
      <c r="F65" s="16"/>
    </row>
    <row r="66" customFormat="false" ht="12.75" hidden="false" customHeight="false" outlineLevel="0" collapsed="false">
      <c r="A66" s="29" t="s">
        <v>25</v>
      </c>
      <c r="B66" s="14" t="s">
        <v>7</v>
      </c>
      <c r="C66" s="30" t="n">
        <v>35155.11</v>
      </c>
      <c r="D66" s="16"/>
      <c r="E66" s="20" t="n">
        <f aca="false">($C$9-C66)/C67</f>
        <v>327.493397358944</v>
      </c>
      <c r="F66" s="41"/>
    </row>
    <row r="67" customFormat="false" ht="12.75" hidden="false" customHeight="false" outlineLevel="0" collapsed="false">
      <c r="A67" s="32"/>
      <c r="B67" s="14" t="s">
        <v>9</v>
      </c>
      <c r="C67" s="33" t="n">
        <v>58.31</v>
      </c>
      <c r="D67" s="16"/>
      <c r="E67" s="20" t="n">
        <f aca="false">INT(E66)</f>
        <v>327</v>
      </c>
      <c r="F67" s="34" t="s">
        <v>11</v>
      </c>
    </row>
    <row r="68" customFormat="false" ht="12.75" hidden="false" customHeight="false" outlineLevel="0" collapsed="false">
      <c r="A68" s="32"/>
      <c r="B68" s="14" t="s">
        <v>12</v>
      </c>
      <c r="C68" s="30" t="n">
        <f aca="false">C66+(E67+1)*C67</f>
        <v>54280.79</v>
      </c>
      <c r="D68" s="16"/>
      <c r="E68" s="16"/>
      <c r="F68" s="36" t="n">
        <f aca="false">C68-$C$9</f>
        <v>29.5400000000009</v>
      </c>
    </row>
    <row r="69" customFormat="false" ht="12.75" hidden="false" customHeight="false" outlineLevel="0" collapsed="false">
      <c r="A69" s="32"/>
      <c r="B69" s="16"/>
      <c r="C69" s="39"/>
      <c r="D69" s="16"/>
      <c r="E69" s="16"/>
      <c r="F69" s="16"/>
    </row>
    <row r="70" customFormat="false" ht="12.75" hidden="false" customHeight="false" outlineLevel="0" collapsed="false">
      <c r="A70" s="29" t="s">
        <v>26</v>
      </c>
      <c r="B70" s="14" t="s">
        <v>7</v>
      </c>
      <c r="C70" s="30" t="n">
        <v>37855</v>
      </c>
      <c r="D70" s="16"/>
      <c r="E70" s="20" t="n">
        <f aca="false">($C$9-C70)/C71</f>
        <v>41.3649780513649</v>
      </c>
      <c r="F70" s="41"/>
    </row>
    <row r="71" customFormat="false" ht="12.75" hidden="false" customHeight="false" outlineLevel="0" collapsed="false">
      <c r="A71" s="32"/>
      <c r="B71" s="14" t="s">
        <v>9</v>
      </c>
      <c r="C71" s="33" t="n">
        <v>396.38</v>
      </c>
      <c r="D71" s="16"/>
      <c r="E71" s="20" t="n">
        <f aca="false">INT(E70)</f>
        <v>41</v>
      </c>
      <c r="F71" s="34" t="s">
        <v>11</v>
      </c>
    </row>
    <row r="72" customFormat="false" ht="12.75" hidden="false" customHeight="false" outlineLevel="0" collapsed="false">
      <c r="A72" s="32"/>
      <c r="B72" s="14" t="s">
        <v>12</v>
      </c>
      <c r="C72" s="30" t="n">
        <f aca="false">C70+(E71+1)*C71</f>
        <v>54502.96</v>
      </c>
      <c r="D72" s="16"/>
      <c r="E72" s="16"/>
      <c r="F72" s="36" t="n">
        <f aca="false">C72-$C$9</f>
        <v>251.709999999999</v>
      </c>
    </row>
    <row r="73" customFormat="false" ht="12.75" hidden="false" customHeight="false" outlineLevel="0" collapsed="false">
      <c r="A73" s="32"/>
      <c r="B73" s="16"/>
      <c r="C73" s="39"/>
      <c r="D73" s="16"/>
      <c r="E73" s="16"/>
      <c r="F73" s="16"/>
    </row>
    <row r="74" customFormat="false" ht="12.75" hidden="false" customHeight="false" outlineLevel="0" collapsed="false">
      <c r="A74" s="29" t="s">
        <v>27</v>
      </c>
      <c r="B74" s="14" t="s">
        <v>7</v>
      </c>
      <c r="C74" s="30" t="n">
        <v>43405</v>
      </c>
      <c r="D74" s="16"/>
      <c r="E74" s="20" t="n">
        <f aca="false">($C$9-C74)/C75</f>
        <v>16.8158914728682</v>
      </c>
      <c r="F74" s="41"/>
    </row>
    <row r="75" customFormat="false" ht="12.75" hidden="false" customHeight="false" outlineLevel="0" collapsed="false">
      <c r="A75" s="32"/>
      <c r="B75" s="14" t="s">
        <v>9</v>
      </c>
      <c r="C75" s="33" t="n">
        <v>645</v>
      </c>
      <c r="D75" s="16"/>
      <c r="E75" s="20" t="n">
        <f aca="false">INT(E74)</f>
        <v>16</v>
      </c>
      <c r="F75" s="34" t="s">
        <v>11</v>
      </c>
    </row>
    <row r="76" customFormat="false" ht="12.75" hidden="false" customHeight="false" outlineLevel="0" collapsed="false">
      <c r="A76" s="32"/>
      <c r="B76" s="14" t="s">
        <v>12</v>
      </c>
      <c r="C76" s="30" t="n">
        <f aca="false">C74+(E75+1)*C75</f>
        <v>54370</v>
      </c>
      <c r="D76" s="16"/>
      <c r="E76" s="16"/>
      <c r="F76" s="36" t="n">
        <f aca="false">C76-$C$9</f>
        <v>118.75</v>
      </c>
    </row>
    <row r="77" customFormat="false" ht="12.75" hidden="false" customHeight="false" outlineLevel="0" collapsed="false">
      <c r="A77" s="32"/>
      <c r="B77" s="16"/>
      <c r="C77" s="39"/>
      <c r="D77" s="16"/>
      <c r="E77" s="16"/>
      <c r="F77" s="16"/>
    </row>
    <row r="78" customFormat="false" ht="12.75" hidden="false" customHeight="false" outlineLevel="0" collapsed="false">
      <c r="A78" s="29" t="s">
        <v>28</v>
      </c>
      <c r="B78" s="14" t="s">
        <v>7</v>
      </c>
      <c r="C78" s="30" t="n">
        <v>34080</v>
      </c>
      <c r="D78" s="16"/>
      <c r="E78" s="20" t="n">
        <f aca="false">($C$9-C78)/C79</f>
        <v>181.722972972973</v>
      </c>
      <c r="F78" s="41"/>
    </row>
    <row r="79" customFormat="false" ht="12.75" hidden="false" customHeight="false" outlineLevel="0" collapsed="false">
      <c r="A79" s="32"/>
      <c r="B79" s="14" t="s">
        <v>9</v>
      </c>
      <c r="C79" s="33" t="n">
        <v>111</v>
      </c>
      <c r="D79" s="16"/>
      <c r="E79" s="20" t="n">
        <f aca="false">INT(E78)</f>
        <v>181</v>
      </c>
      <c r="F79" s="34" t="s">
        <v>11</v>
      </c>
    </row>
    <row r="80" customFormat="false" ht="12.75" hidden="false" customHeight="false" outlineLevel="0" collapsed="false">
      <c r="A80" s="32"/>
      <c r="B80" s="14" t="s">
        <v>12</v>
      </c>
      <c r="C80" s="30" t="n">
        <f aca="false">C78+(E79+1)*C79</f>
        <v>54282</v>
      </c>
      <c r="D80" s="16"/>
      <c r="E80" s="16"/>
      <c r="F80" s="36" t="n">
        <f aca="false">C80-$C$9</f>
        <v>30.75</v>
      </c>
      <c r="H80" s="42"/>
    </row>
    <row r="82" customFormat="false" ht="12.75" hidden="false" customHeight="false" outlineLevel="0" collapsed="false">
      <c r="A82" s="29" t="s">
        <v>29</v>
      </c>
      <c r="B82" s="14" t="s">
        <v>7</v>
      </c>
      <c r="C82" s="30" t="n">
        <v>42989.59</v>
      </c>
      <c r="D82" s="16"/>
      <c r="E82" s="20" t="n">
        <f aca="false">($C$9-C82)/C83</f>
        <v>2070.15808823529</v>
      </c>
      <c r="F82" s="41"/>
    </row>
    <row r="83" customFormat="false" ht="12.75" hidden="false" customHeight="false" outlineLevel="0" collapsed="false">
      <c r="A83" s="32"/>
      <c r="B83" s="14" t="s">
        <v>9</v>
      </c>
      <c r="C83" s="33" t="n">
        <v>5.44</v>
      </c>
      <c r="D83" s="16"/>
      <c r="E83" s="20" t="n">
        <f aca="false">INT(E82)</f>
        <v>2070</v>
      </c>
      <c r="F83" s="34" t="s">
        <v>11</v>
      </c>
    </row>
    <row r="84" customFormat="false" ht="12.75" hidden="false" customHeight="false" outlineLevel="0" collapsed="false">
      <c r="A84" s="32"/>
      <c r="B84" s="14" t="s">
        <v>12</v>
      </c>
      <c r="C84" s="30" t="n">
        <f aca="false">C82+(E83+1)*C83</f>
        <v>54255.83</v>
      </c>
      <c r="D84" s="16"/>
      <c r="E84" s="16"/>
      <c r="F84" s="36" t="n">
        <f aca="false">C84-$C$9</f>
        <v>4.58000000000175</v>
      </c>
    </row>
    <row r="86" customFormat="false" ht="12.75" hidden="false" customHeight="false" outlineLevel="0" collapsed="false">
      <c r="A86" s="29" t="s">
        <v>30</v>
      </c>
      <c r="B86" s="14" t="s">
        <v>7</v>
      </c>
      <c r="C86" s="30" t="s">
        <v>10</v>
      </c>
      <c r="D86" s="16"/>
      <c r="E86" s="20" t="e">
        <f aca="false">($C$9-C86)/C87</f>
        <v>#VALUE!</v>
      </c>
      <c r="F86" s="41"/>
    </row>
    <row r="87" customFormat="false" ht="12.75" hidden="false" customHeight="false" outlineLevel="0" collapsed="false">
      <c r="A87" s="32"/>
      <c r="B87" s="14" t="s">
        <v>9</v>
      </c>
      <c r="C87" s="33" t="s">
        <v>10</v>
      </c>
      <c r="D87" s="16"/>
      <c r="E87" s="20" t="e">
        <f aca="false">INT(E86)</f>
        <v>#VALUE!</v>
      </c>
      <c r="F87" s="34" t="s">
        <v>11</v>
      </c>
    </row>
    <row r="88" customFormat="false" ht="12.75" hidden="false" customHeight="false" outlineLevel="0" collapsed="false">
      <c r="A88" s="32"/>
      <c r="B88" s="14" t="s">
        <v>12</v>
      </c>
      <c r="C88" s="30" t="s">
        <v>10</v>
      </c>
      <c r="D88" s="16"/>
      <c r="E88" s="16"/>
      <c r="F88" s="36" t="s">
        <v>10</v>
      </c>
    </row>
    <row r="90" customFormat="false" ht="12.75" hidden="false" customHeight="false" outlineLevel="0" collapsed="false">
      <c r="A90" s="29" t="s">
        <v>31</v>
      </c>
      <c r="B90" s="14" t="s">
        <v>7</v>
      </c>
      <c r="C90" s="30" t="n">
        <v>39935</v>
      </c>
      <c r="D90" s="16"/>
      <c r="E90" s="20" t="n">
        <f aca="false">($C$9-C90)/C91</f>
        <v>49.2848044615808</v>
      </c>
      <c r="F90" s="41"/>
    </row>
    <row r="91" customFormat="false" ht="12.75" hidden="false" customHeight="false" outlineLevel="0" collapsed="false">
      <c r="A91" s="32"/>
      <c r="B91" s="14" t="s">
        <v>9</v>
      </c>
      <c r="C91" s="33" t="n">
        <v>290.48</v>
      </c>
      <c r="D91" s="16"/>
      <c r="E91" s="20" t="n">
        <f aca="false">INT(E90)</f>
        <v>49</v>
      </c>
      <c r="F91" s="34" t="s">
        <v>11</v>
      </c>
    </row>
    <row r="92" customFormat="false" ht="12.75" hidden="false" customHeight="false" outlineLevel="0" collapsed="false">
      <c r="A92" s="32"/>
      <c r="B92" s="14" t="s">
        <v>12</v>
      </c>
      <c r="C92" s="30" t="n">
        <f aca="false">C90+(E91+1)*C91</f>
        <v>54459</v>
      </c>
      <c r="D92" s="16"/>
      <c r="E92" s="16"/>
      <c r="F92" s="36" t="n">
        <f aca="false">C92-$C$9</f>
        <v>207.75</v>
      </c>
    </row>
    <row r="93" customFormat="false" ht="12.75" hidden="false" customHeight="false" outlineLevel="0" collapsed="false">
      <c r="A93" s="43"/>
      <c r="B93" s="44"/>
      <c r="C93" s="45"/>
      <c r="D93" s="46"/>
      <c r="E93" s="46"/>
      <c r="F93" s="47"/>
    </row>
    <row r="94" customFormat="false" ht="12.75" hidden="false" customHeight="false" outlineLevel="0" collapsed="false">
      <c r="A94" s="29" t="s">
        <v>32</v>
      </c>
      <c r="B94" s="14" t="s">
        <v>7</v>
      </c>
      <c r="C94" s="30" t="s">
        <v>10</v>
      </c>
      <c r="D94" s="16"/>
      <c r="E94" s="20" t="e">
        <f aca="false">($C$9-C94)/C95</f>
        <v>#VALUE!</v>
      </c>
      <c r="F94" s="41"/>
    </row>
    <row r="95" customFormat="false" ht="12.75" hidden="false" customHeight="false" outlineLevel="0" collapsed="false">
      <c r="A95" s="32"/>
      <c r="B95" s="14" t="s">
        <v>9</v>
      </c>
      <c r="C95" s="33" t="s">
        <v>10</v>
      </c>
      <c r="D95" s="16"/>
      <c r="E95" s="20" t="e">
        <f aca="false">INT(E94)</f>
        <v>#VALUE!</v>
      </c>
      <c r="F95" s="34" t="s">
        <v>11</v>
      </c>
    </row>
    <row r="96" customFormat="false" ht="12.75" hidden="false" customHeight="false" outlineLevel="0" collapsed="false">
      <c r="A96" s="32"/>
      <c r="B96" s="14" t="s">
        <v>12</v>
      </c>
      <c r="C96" s="30" t="s">
        <v>10</v>
      </c>
      <c r="D96" s="16"/>
      <c r="E96" s="16"/>
      <c r="F96" s="36" t="s">
        <v>10</v>
      </c>
    </row>
    <row r="97" customFormat="false" ht="12.75" hidden="false" customHeight="false" outlineLevel="0" collapsed="false">
      <c r="A97" s="43"/>
      <c r="B97" s="44"/>
      <c r="C97" s="45"/>
      <c r="D97" s="46"/>
      <c r="E97" s="46"/>
      <c r="F97" s="47"/>
    </row>
    <row r="98" customFormat="false" ht="12.75" hidden="false" customHeight="false" outlineLevel="0" collapsed="false">
      <c r="A98" s="29" t="s">
        <v>33</v>
      </c>
      <c r="B98" s="14" t="s">
        <v>7</v>
      </c>
      <c r="C98" s="30" t="s">
        <v>10</v>
      </c>
      <c r="D98" s="16"/>
      <c r="E98" s="20" t="e">
        <f aca="false">($C$9-C98)/C99</f>
        <v>#VALUE!</v>
      </c>
      <c r="F98" s="41"/>
    </row>
    <row r="99" customFormat="false" ht="12.75" hidden="false" customHeight="false" outlineLevel="0" collapsed="false">
      <c r="A99" s="32"/>
      <c r="B99" s="14" t="s">
        <v>9</v>
      </c>
      <c r="C99" s="33" t="s">
        <v>34</v>
      </c>
      <c r="D99" s="16"/>
      <c r="E99" s="20" t="e">
        <f aca="false">INT(E98)</f>
        <v>#VALUE!</v>
      </c>
      <c r="F99" s="34" t="s">
        <v>11</v>
      </c>
    </row>
    <row r="100" customFormat="false" ht="12.75" hidden="false" customHeight="false" outlineLevel="0" collapsed="false">
      <c r="A100" s="32"/>
      <c r="B100" s="14" t="s">
        <v>12</v>
      </c>
      <c r="C100" s="30" t="s">
        <v>10</v>
      </c>
      <c r="D100" s="16"/>
      <c r="E100" s="16"/>
      <c r="F100" s="36" t="s">
        <v>10</v>
      </c>
    </row>
    <row r="101" customFormat="false" ht="12.75" hidden="false" customHeight="false" outlineLevel="0" collapsed="false">
      <c r="A101" s="43"/>
      <c r="B101" s="44"/>
      <c r="C101" s="45"/>
      <c r="D101" s="46"/>
      <c r="E101" s="46"/>
      <c r="F101" s="47"/>
    </row>
    <row r="102" customFormat="false" ht="12.75" hidden="false" customHeight="false" outlineLevel="0" collapsed="false">
      <c r="A102" s="29" t="s">
        <v>35</v>
      </c>
      <c r="B102" s="14" t="s">
        <v>7</v>
      </c>
      <c r="C102" s="30" t="n">
        <v>43870</v>
      </c>
      <c r="D102" s="16"/>
      <c r="E102" s="20" t="n">
        <f aca="false">($C$9-C102)/C103</f>
        <v>16.9509168394755</v>
      </c>
      <c r="F102" s="41"/>
    </row>
    <row r="103" customFormat="false" ht="12.75" hidden="false" customHeight="false" outlineLevel="0" collapsed="false">
      <c r="A103" s="32"/>
      <c r="B103" s="14" t="s">
        <v>9</v>
      </c>
      <c r="C103" s="33" t="n">
        <v>612.43</v>
      </c>
      <c r="D103" s="16"/>
      <c r="E103" s="20" t="n">
        <f aca="false">INT(E102)</f>
        <v>16</v>
      </c>
      <c r="F103" s="34" t="s">
        <v>11</v>
      </c>
    </row>
    <row r="104" customFormat="false" ht="12.75" hidden="false" customHeight="false" outlineLevel="0" collapsed="false">
      <c r="A104" s="32"/>
      <c r="B104" s="14" t="s">
        <v>12</v>
      </c>
      <c r="C104" s="30" t="n">
        <f aca="false">C102+(E103+1)*C103</f>
        <v>54281.31</v>
      </c>
      <c r="D104" s="16"/>
      <c r="E104" s="16"/>
      <c r="F104" s="36" t="n">
        <f aca="false">C104-$C$9</f>
        <v>30.0599999999977</v>
      </c>
    </row>
    <row r="106" customFormat="false" ht="12.75" hidden="false" customHeight="false" outlineLevel="0" collapsed="false">
      <c r="A106" s="29" t="s">
        <v>36</v>
      </c>
      <c r="B106" s="14" t="s">
        <v>7</v>
      </c>
      <c r="C106" s="30" t="n">
        <v>45498</v>
      </c>
      <c r="D106" s="16"/>
      <c r="E106" s="20" t="n">
        <f aca="false">($C$9-C106)/C107</f>
        <v>24.6396903589022</v>
      </c>
      <c r="F106" s="41"/>
    </row>
    <row r="107" customFormat="false" ht="12.75" hidden="false" customHeight="false" outlineLevel="0" collapsed="false">
      <c r="A107" s="32"/>
      <c r="B107" s="14" t="s">
        <v>9</v>
      </c>
      <c r="C107" s="33" t="n">
        <v>355.25</v>
      </c>
      <c r="D107" s="16"/>
      <c r="E107" s="20" t="n">
        <f aca="false">INT(E106)</f>
        <v>24</v>
      </c>
      <c r="F107" s="34" t="s">
        <v>11</v>
      </c>
    </row>
    <row r="108" customFormat="false" ht="12.75" hidden="false" customHeight="false" outlineLevel="0" collapsed="false">
      <c r="A108" s="32"/>
      <c r="B108" s="14" t="s">
        <v>12</v>
      </c>
      <c r="C108" s="30" t="n">
        <f aca="false">C106+(E107+1)*C107</f>
        <v>54379.25</v>
      </c>
      <c r="D108" s="16"/>
      <c r="E108" s="16"/>
      <c r="F108" s="36" t="n">
        <f aca="false">C108-$C$9</f>
        <v>128</v>
      </c>
    </row>
    <row r="110" customFormat="false" ht="12.75" hidden="false" customHeight="false" outlineLevel="0" collapsed="false">
      <c r="A110" s="29" t="s">
        <v>37</v>
      </c>
      <c r="B110" s="14" t="s">
        <v>7</v>
      </c>
      <c r="C110" s="30" t="n">
        <v>38642</v>
      </c>
      <c r="D110" s="16"/>
      <c r="E110" s="20" t="n">
        <f aca="false">($C$9-C110)/C111</f>
        <v>67.5725108225108</v>
      </c>
      <c r="F110" s="41"/>
    </row>
    <row r="111" customFormat="false" ht="12.75" hidden="false" customHeight="false" outlineLevel="0" collapsed="false">
      <c r="A111" s="32"/>
      <c r="B111" s="14" t="s">
        <v>9</v>
      </c>
      <c r="C111" s="33" t="n">
        <v>231</v>
      </c>
      <c r="D111" s="16"/>
      <c r="E111" s="20" t="n">
        <f aca="false">INT(E110)</f>
        <v>67</v>
      </c>
      <c r="F111" s="34" t="s">
        <v>11</v>
      </c>
    </row>
    <row r="112" customFormat="false" ht="12.75" hidden="false" customHeight="false" outlineLevel="0" collapsed="false">
      <c r="A112" s="32"/>
      <c r="B112" s="14" t="s">
        <v>12</v>
      </c>
      <c r="C112" s="30" t="n">
        <f aca="false">C110+(E111+1)*C111</f>
        <v>54350</v>
      </c>
      <c r="D112" s="16"/>
      <c r="E112" s="16"/>
      <c r="F112" s="36" t="n">
        <f aca="false">C112-$C$9</f>
        <v>98.75</v>
      </c>
    </row>
    <row r="114" customFormat="false" ht="12.75" hidden="false" customHeight="false" outlineLevel="0" collapsed="false">
      <c r="A114" s="29" t="s">
        <v>38</v>
      </c>
      <c r="B114" s="14" t="s">
        <v>7</v>
      </c>
      <c r="C114" s="30" t="n">
        <v>35475</v>
      </c>
      <c r="D114" s="16"/>
      <c r="E114" s="20" t="n">
        <f aca="false">($C$9-C114)/C115</f>
        <v>53.0402542372881</v>
      </c>
      <c r="F114" s="41"/>
    </row>
    <row r="115" customFormat="false" ht="12.75" hidden="false" customHeight="false" outlineLevel="0" collapsed="false">
      <c r="A115" s="32"/>
      <c r="B115" s="14" t="s">
        <v>9</v>
      </c>
      <c r="C115" s="33" t="n">
        <v>354</v>
      </c>
      <c r="D115" s="16"/>
      <c r="E115" s="20" t="n">
        <f aca="false">INT(E114)</f>
        <v>53</v>
      </c>
      <c r="F115" s="34" t="s">
        <v>11</v>
      </c>
    </row>
    <row r="116" customFormat="false" ht="12.75" hidden="false" customHeight="false" outlineLevel="0" collapsed="false">
      <c r="A116" s="32"/>
      <c r="B116" s="14" t="s">
        <v>12</v>
      </c>
      <c r="C116" s="30" t="n">
        <f aca="false">C114+(E115+1)*C115</f>
        <v>54591</v>
      </c>
      <c r="D116" s="16"/>
      <c r="E116" s="16"/>
      <c r="F116" s="36" t="n">
        <f aca="false">C116-$C$9</f>
        <v>339.75</v>
      </c>
    </row>
    <row r="118" customFormat="false" ht="12.75" hidden="false" customHeight="false" outlineLevel="0" collapsed="false">
      <c r="A118" s="29" t="s">
        <v>39</v>
      </c>
      <c r="B118" s="14" t="s">
        <v>7</v>
      </c>
      <c r="C118" s="30" t="s">
        <v>10</v>
      </c>
      <c r="D118" s="16"/>
      <c r="E118" s="20" t="e">
        <f aca="false">($C$9-C118)/C119</f>
        <v>#VALUE!</v>
      </c>
      <c r="F118" s="41"/>
    </row>
    <row r="119" customFormat="false" ht="12.75" hidden="false" customHeight="false" outlineLevel="0" collapsed="false">
      <c r="A119" s="32"/>
      <c r="B119" s="14" t="s">
        <v>9</v>
      </c>
      <c r="C119" s="33" t="n">
        <v>107</v>
      </c>
      <c r="D119" s="16"/>
      <c r="E119" s="20" t="e">
        <f aca="false">INT(E118)</f>
        <v>#VALUE!</v>
      </c>
      <c r="F119" s="34" t="s">
        <v>11</v>
      </c>
    </row>
    <row r="120" customFormat="false" ht="12.75" hidden="false" customHeight="false" outlineLevel="0" collapsed="false">
      <c r="A120" s="32"/>
      <c r="B120" s="14" t="s">
        <v>12</v>
      </c>
      <c r="C120" s="30" t="s">
        <v>10</v>
      </c>
      <c r="D120" s="16"/>
      <c r="E120" s="16"/>
      <c r="F120" s="36" t="s">
        <v>10</v>
      </c>
    </row>
    <row r="122" customFormat="false" ht="12.75" hidden="false" customHeight="false" outlineLevel="0" collapsed="false">
      <c r="A122" s="29" t="s">
        <v>40</v>
      </c>
      <c r="B122" s="14" t="s">
        <v>7</v>
      </c>
      <c r="C122" s="30" t="n">
        <v>42784</v>
      </c>
      <c r="D122" s="16"/>
      <c r="E122" s="20" t="n">
        <f aca="false">($C$9-C122)/C123</f>
        <v>38.9777362338545</v>
      </c>
      <c r="F122" s="41"/>
    </row>
    <row r="123" customFormat="false" ht="12.75" hidden="false" customHeight="false" outlineLevel="0" collapsed="false">
      <c r="A123" s="32"/>
      <c r="B123" s="14" t="s">
        <v>9</v>
      </c>
      <c r="C123" s="33" t="n">
        <v>294.2</v>
      </c>
      <c r="D123" s="16"/>
      <c r="E123" s="20" t="n">
        <f aca="false">INT(E122)</f>
        <v>38</v>
      </c>
      <c r="F123" s="34" t="s">
        <v>11</v>
      </c>
    </row>
    <row r="124" customFormat="false" ht="12.75" hidden="false" customHeight="false" outlineLevel="0" collapsed="false">
      <c r="A124" s="32"/>
      <c r="B124" s="14" t="s">
        <v>12</v>
      </c>
      <c r="C124" s="30" t="n">
        <f aca="false">C122+(E123+1)*C123</f>
        <v>54257.8</v>
      </c>
      <c r="D124" s="16"/>
      <c r="E124" s="16"/>
      <c r="F124" s="36" t="n">
        <f aca="false">C124-$C$9</f>
        <v>6.55000000000291</v>
      </c>
    </row>
    <row r="126" customFormat="false" ht="12.75" hidden="false" customHeight="false" outlineLevel="0" collapsed="false">
      <c r="A126" s="29" t="s">
        <v>41</v>
      </c>
      <c r="B126" s="14" t="s">
        <v>7</v>
      </c>
      <c r="C126" s="30" t="n">
        <v>45991</v>
      </c>
      <c r="D126" s="16"/>
      <c r="E126" s="20" t="n">
        <f aca="false">($C$9-C126)/C127</f>
        <v>31.8965517241379</v>
      </c>
      <c r="F126" s="41"/>
    </row>
    <row r="127" customFormat="false" ht="12.75" hidden="false" customHeight="false" outlineLevel="0" collapsed="false">
      <c r="A127" s="32"/>
      <c r="B127" s="14" t="s">
        <v>9</v>
      </c>
      <c r="C127" s="33" t="n">
        <v>258.97</v>
      </c>
      <c r="D127" s="16"/>
      <c r="E127" s="20" t="n">
        <f aca="false">INT(E126)</f>
        <v>31</v>
      </c>
      <c r="F127" s="34" t="s">
        <v>11</v>
      </c>
    </row>
    <row r="128" customFormat="false" ht="12.75" hidden="false" customHeight="false" outlineLevel="0" collapsed="false">
      <c r="A128" s="32"/>
      <c r="B128" s="14" t="s">
        <v>12</v>
      </c>
      <c r="C128" s="30" t="n">
        <f aca="false">C126+(E127+1)*C127</f>
        <v>54278.04</v>
      </c>
      <c r="D128" s="16"/>
      <c r="E128" s="16"/>
      <c r="F128" s="36" t="n">
        <f aca="false">C128-$C$9</f>
        <v>26.7900000000009</v>
      </c>
    </row>
    <row r="130" customFormat="false" ht="12.75" hidden="false" customHeight="false" outlineLevel="0" collapsed="false">
      <c r="A130" s="29" t="s">
        <v>42</v>
      </c>
      <c r="B130" s="14" t="s">
        <v>7</v>
      </c>
      <c r="C130" s="30" t="s">
        <v>10</v>
      </c>
      <c r="D130" s="16"/>
      <c r="E130" s="20" t="e">
        <f aca="false">($C$9-C130)/C131</f>
        <v>#VALUE!</v>
      </c>
      <c r="F130" s="41"/>
    </row>
    <row r="131" customFormat="false" ht="12.75" hidden="false" customHeight="false" outlineLevel="0" collapsed="false">
      <c r="A131" s="32"/>
      <c r="B131" s="14" t="s">
        <v>9</v>
      </c>
      <c r="C131" s="33" t="s">
        <v>10</v>
      </c>
      <c r="D131" s="16"/>
      <c r="E131" s="20" t="e">
        <f aca="false">INT(E130)</f>
        <v>#VALUE!</v>
      </c>
      <c r="F131" s="34" t="s">
        <v>11</v>
      </c>
    </row>
    <row r="132" customFormat="false" ht="12.75" hidden="false" customHeight="false" outlineLevel="0" collapsed="false">
      <c r="A132" s="32"/>
      <c r="B132" s="14" t="s">
        <v>12</v>
      </c>
      <c r="C132" s="30" t="s">
        <v>10</v>
      </c>
      <c r="D132" s="16"/>
      <c r="E132" s="16"/>
      <c r="F132" s="36" t="s">
        <v>10</v>
      </c>
    </row>
    <row r="134" customFormat="false" ht="12.75" hidden="false" customHeight="false" outlineLevel="0" collapsed="false">
      <c r="A134" s="29" t="s">
        <v>43</v>
      </c>
      <c r="B134" s="14" t="s">
        <v>7</v>
      </c>
      <c r="C134" s="30" t="s">
        <v>10</v>
      </c>
      <c r="D134" s="16"/>
      <c r="E134" s="20" t="e">
        <f aca="false">($C$9-C134)/C135</f>
        <v>#VALUE!</v>
      </c>
      <c r="F134" s="41"/>
    </row>
    <row r="135" customFormat="false" ht="12.75" hidden="false" customHeight="false" outlineLevel="0" collapsed="false">
      <c r="A135" s="32"/>
      <c r="B135" s="14" t="s">
        <v>9</v>
      </c>
      <c r="C135" s="33" t="s">
        <v>10</v>
      </c>
      <c r="D135" s="16"/>
      <c r="E135" s="20" t="e">
        <f aca="false">INT(E134)</f>
        <v>#VALUE!</v>
      </c>
      <c r="F135" s="34" t="s">
        <v>11</v>
      </c>
    </row>
    <row r="136" customFormat="false" ht="12.75" hidden="false" customHeight="false" outlineLevel="0" collapsed="false">
      <c r="A136" s="32"/>
      <c r="B136" s="14" t="s">
        <v>12</v>
      </c>
      <c r="C136" s="30" t="s">
        <v>10</v>
      </c>
      <c r="D136" s="16"/>
      <c r="E136" s="16"/>
      <c r="F136" s="36" t="s">
        <v>10</v>
      </c>
    </row>
    <row r="138" customFormat="false" ht="12.75" hidden="false" customHeight="false" outlineLevel="0" collapsed="false">
      <c r="A138" s="29" t="s">
        <v>44</v>
      </c>
      <c r="B138" s="14" t="s">
        <v>7</v>
      </c>
      <c r="C138" s="30" t="n">
        <v>45719</v>
      </c>
      <c r="D138" s="16"/>
      <c r="E138" s="20" t="n">
        <f aca="false">($C$9-C138)/C139</f>
        <v>37.0034261427704</v>
      </c>
      <c r="F138" s="41"/>
    </row>
    <row r="139" customFormat="false" ht="12.75" hidden="false" customHeight="false" outlineLevel="0" collapsed="false">
      <c r="A139" s="32"/>
      <c r="B139" s="14" t="s">
        <v>9</v>
      </c>
      <c r="C139" s="33" t="n">
        <v>230.58</v>
      </c>
      <c r="D139" s="16"/>
      <c r="E139" s="20" t="n">
        <f aca="false">INT(E138)</f>
        <v>37</v>
      </c>
      <c r="F139" s="34" t="s">
        <v>11</v>
      </c>
    </row>
    <row r="140" customFormat="false" ht="12.75" hidden="false" customHeight="false" outlineLevel="0" collapsed="false">
      <c r="A140" s="32"/>
      <c r="B140" s="14" t="s">
        <v>12</v>
      </c>
      <c r="C140" s="30" t="n">
        <f aca="false">C138+(E139+1)*C139</f>
        <v>54481.04</v>
      </c>
      <c r="D140" s="16"/>
      <c r="E140" s="16"/>
      <c r="F140" s="36" t="n">
        <f aca="false">C140-$C$9</f>
        <v>229.790000000001</v>
      </c>
    </row>
    <row r="142" customFormat="false" ht="12.75" hidden="false" customHeight="false" outlineLevel="0" collapsed="false">
      <c r="A142" s="29" t="s">
        <v>45</v>
      </c>
      <c r="B142" s="14" t="s">
        <v>7</v>
      </c>
      <c r="C142" s="30" t="n">
        <v>42514</v>
      </c>
      <c r="D142" s="16"/>
      <c r="E142" s="20" t="n">
        <f aca="false">($C$9-C142)/C143</f>
        <v>46.8216451252593</v>
      </c>
      <c r="F142" s="41"/>
    </row>
    <row r="143" customFormat="false" ht="12.75" hidden="false" customHeight="false" outlineLevel="0" collapsed="false">
      <c r="A143" s="32"/>
      <c r="B143" s="14" t="s">
        <v>9</v>
      </c>
      <c r="C143" s="33" t="n">
        <v>250.68</v>
      </c>
      <c r="D143" s="16"/>
      <c r="E143" s="20" t="n">
        <f aca="false">INT(E142)</f>
        <v>46</v>
      </c>
      <c r="F143" s="34" t="s">
        <v>11</v>
      </c>
    </row>
    <row r="144" customFormat="false" ht="12.75" hidden="false" customHeight="false" outlineLevel="0" collapsed="false">
      <c r="A144" s="32"/>
      <c r="B144" s="14" t="s">
        <v>12</v>
      </c>
      <c r="C144" s="30" t="n">
        <f aca="false">C142+(E143+1)*C143</f>
        <v>54295.96</v>
      </c>
      <c r="D144" s="16"/>
      <c r="E144" s="16"/>
      <c r="F144" s="36" t="n">
        <f aca="false">C144-$C$9</f>
        <v>44.7099999999991</v>
      </c>
    </row>
    <row r="146" customFormat="false" ht="12.75" hidden="false" customHeight="false" outlineLevel="0" collapsed="false">
      <c r="A146" s="29" t="s">
        <v>46</v>
      </c>
      <c r="B146" s="14" t="s">
        <v>7</v>
      </c>
      <c r="C146" s="30" t="n">
        <v>33735</v>
      </c>
      <c r="D146" s="16"/>
      <c r="E146" s="20" t="n">
        <f aca="false">($C$9-C146)/C147</f>
        <v>50.5326354679803</v>
      </c>
      <c r="F146" s="41"/>
    </row>
    <row r="147" customFormat="false" ht="12.75" hidden="false" customHeight="false" outlineLevel="0" collapsed="false">
      <c r="A147" s="32"/>
      <c r="B147" s="14" t="s">
        <v>9</v>
      </c>
      <c r="C147" s="33" t="n">
        <v>406</v>
      </c>
      <c r="D147" s="16"/>
      <c r="E147" s="20" t="n">
        <f aca="false">INT(E146)</f>
        <v>50</v>
      </c>
      <c r="F147" s="34" t="s">
        <v>11</v>
      </c>
    </row>
    <row r="148" customFormat="false" ht="12.75" hidden="false" customHeight="false" outlineLevel="0" collapsed="false">
      <c r="A148" s="32"/>
      <c r="B148" s="14" t="s">
        <v>12</v>
      </c>
      <c r="C148" s="30" t="n">
        <f aca="false">C146+(E147+1)*C147</f>
        <v>54441</v>
      </c>
      <c r="D148" s="16"/>
      <c r="E148" s="16"/>
      <c r="F148" s="36" t="n">
        <f aca="false">C148-$C$9</f>
        <v>189.75</v>
      </c>
    </row>
    <row r="150" customFormat="false" ht="12.75" hidden="false" customHeight="false" outlineLevel="0" collapsed="false">
      <c r="A150" s="29" t="s">
        <v>47</v>
      </c>
      <c r="B150" s="14" t="s">
        <v>7</v>
      </c>
      <c r="C150" s="30" t="s">
        <v>10</v>
      </c>
      <c r="D150" s="16"/>
      <c r="E150" s="20" t="e">
        <f aca="false">($C$9-C150)/C151</f>
        <v>#VALUE!</v>
      </c>
      <c r="F150" s="41"/>
    </row>
    <row r="151" customFormat="false" ht="12.75" hidden="false" customHeight="false" outlineLevel="0" collapsed="false">
      <c r="A151" s="32"/>
      <c r="B151" s="14" t="s">
        <v>9</v>
      </c>
      <c r="C151" s="33" t="n">
        <v>700</v>
      </c>
      <c r="D151" s="16"/>
      <c r="E151" s="20" t="e">
        <f aca="false">INT(E150)</f>
        <v>#VALUE!</v>
      </c>
      <c r="F151" s="34" t="s">
        <v>11</v>
      </c>
    </row>
    <row r="152" customFormat="false" ht="12.75" hidden="false" customHeight="false" outlineLevel="0" collapsed="false">
      <c r="A152" s="32"/>
      <c r="B152" s="14" t="s">
        <v>12</v>
      </c>
      <c r="C152" s="30" t="s">
        <v>10</v>
      </c>
      <c r="D152" s="16"/>
      <c r="E152" s="16"/>
      <c r="F152" s="36" t="s">
        <v>10</v>
      </c>
    </row>
    <row r="155" customFormat="false" ht="20.25" hidden="false" customHeight="false" outlineLevel="0" collapsed="false">
      <c r="B155" s="48" t="s">
        <v>48</v>
      </c>
      <c r="C155" s="49"/>
      <c r="D155" s="48" t="s">
        <v>49</v>
      </c>
      <c r="E155" s="49"/>
      <c r="F155" s="49"/>
    </row>
    <row r="158" customFormat="false" ht="12.75" hidden="false" customHeight="false" outlineLevel="0" collapsed="false">
      <c r="A158" s="29" t="s">
        <v>50</v>
      </c>
      <c r="B158" s="14" t="s">
        <v>51</v>
      </c>
      <c r="C158" s="30" t="n">
        <v>41181.458</v>
      </c>
      <c r="D158" s="16"/>
      <c r="E158" s="20" t="n">
        <f aca="false">($C$9-C158)/C159</f>
        <v>4225.0695110964</v>
      </c>
      <c r="F158" s="41"/>
      <c r="H158" s="31" t="s">
        <v>52</v>
      </c>
      <c r="I158" s="30" t="n">
        <v>52503.03</v>
      </c>
      <c r="J158" s="16"/>
      <c r="K158" s="20" t="n">
        <f aca="false">($C$9-I158)/I159</f>
        <v>565.159946323028</v>
      </c>
      <c r="L158" s="41"/>
    </row>
    <row r="159" customFormat="false" ht="12.75" hidden="false" customHeight="false" outlineLevel="0" collapsed="false">
      <c r="A159" s="32"/>
      <c r="B159" s="14" t="s">
        <v>9</v>
      </c>
      <c r="C159" s="50" t="n">
        <v>3.093391</v>
      </c>
      <c r="D159" s="16"/>
      <c r="E159" s="20" t="n">
        <f aca="false">INT(E158)</f>
        <v>4225</v>
      </c>
      <c r="F159" s="34" t="s">
        <v>11</v>
      </c>
      <c r="H159" s="31" t="s">
        <v>9</v>
      </c>
      <c r="I159" s="50" t="n">
        <v>3.093319</v>
      </c>
      <c r="J159" s="16"/>
      <c r="K159" s="20" t="n">
        <f aca="false">INT(K158)</f>
        <v>565</v>
      </c>
      <c r="L159" s="35" t="s">
        <v>11</v>
      </c>
    </row>
    <row r="160" customFormat="false" ht="12.75" hidden="false" customHeight="false" outlineLevel="0" collapsed="false">
      <c r="A160" s="32"/>
      <c r="B160" s="14" t="s">
        <v>12</v>
      </c>
      <c r="C160" s="30" t="n">
        <f aca="false">C158+(E159+1)*C159</f>
        <v>54254.128366</v>
      </c>
      <c r="D160" s="16"/>
      <c r="E160" s="16"/>
      <c r="F160" s="36" t="n">
        <f aca="false">C160-$C$9</f>
        <v>2.87836599999719</v>
      </c>
      <c r="H160" s="31" t="s">
        <v>12</v>
      </c>
      <c r="I160" s="30" t="n">
        <f aca="false">I158+(K159+1)*I159</f>
        <v>54253.848554</v>
      </c>
      <c r="J160" s="16"/>
      <c r="K160" s="16"/>
      <c r="L160" s="33" t="n">
        <f aca="false">I160-$C$9</f>
        <v>2.59855399999651</v>
      </c>
    </row>
    <row r="162" customFormat="false" ht="12.75" hidden="false" customHeight="false" outlineLevel="0" collapsed="false">
      <c r="A162" s="51" t="s">
        <v>53</v>
      </c>
      <c r="B162" s="14" t="s">
        <v>7</v>
      </c>
      <c r="C162" s="30" t="s">
        <v>10</v>
      </c>
      <c r="D162" s="16"/>
      <c r="E162" s="20" t="e">
        <f aca="false">($C$9-C162)/C163</f>
        <v>#VALUE!</v>
      </c>
      <c r="F162" s="41"/>
    </row>
    <row r="163" customFormat="false" ht="12.75" hidden="false" customHeight="false" outlineLevel="0" collapsed="false">
      <c r="A163" s="52" t="s">
        <v>54</v>
      </c>
      <c r="B163" s="14" t="s">
        <v>9</v>
      </c>
      <c r="C163" s="50" t="n">
        <v>1.419264</v>
      </c>
      <c r="D163" s="16"/>
      <c r="E163" s="20" t="e">
        <f aca="false">INT(E162)</f>
        <v>#VALUE!</v>
      </c>
      <c r="F163" s="34" t="s">
        <v>11</v>
      </c>
    </row>
    <row r="164" customFormat="false" ht="12.75" hidden="false" customHeight="false" outlineLevel="0" collapsed="false">
      <c r="A164" s="32"/>
      <c r="B164" s="14" t="s">
        <v>12</v>
      </c>
      <c r="C164" s="30" t="e">
        <f aca="false">C162+(E163+1)*C163</f>
        <v>#VALUE!</v>
      </c>
      <c r="D164" s="16"/>
      <c r="E164" s="16"/>
      <c r="F164" s="36" t="e">
        <f aca="false">C164-$C$9</f>
        <v>#VALUE!</v>
      </c>
    </row>
    <row r="166" customFormat="false" ht="12.75" hidden="false" customHeight="false" outlineLevel="0" collapsed="false">
      <c r="A166" s="29" t="s">
        <v>55</v>
      </c>
      <c r="B166" s="14" t="s">
        <v>51</v>
      </c>
      <c r="C166" s="30"/>
      <c r="D166" s="16"/>
      <c r="E166" s="20" t="e">
        <f aca="false">($C$9-C166)/C167</f>
        <v>#DIV/0!</v>
      </c>
      <c r="F166" s="41"/>
    </row>
    <row r="167" customFormat="false" ht="12.75" hidden="false" customHeight="false" outlineLevel="0" collapsed="false">
      <c r="A167" s="32"/>
      <c r="B167" s="14" t="s">
        <v>9</v>
      </c>
      <c r="C167" s="50"/>
      <c r="D167" s="16"/>
      <c r="E167" s="20" t="e">
        <f aca="false">INT(E166)</f>
        <v>#DIV/0!</v>
      </c>
      <c r="F167" s="34" t="s">
        <v>11</v>
      </c>
    </row>
    <row r="168" customFormat="false" ht="12.75" hidden="false" customHeight="false" outlineLevel="0" collapsed="false">
      <c r="A168" s="32"/>
      <c r="B168" s="14" t="s">
        <v>12</v>
      </c>
      <c r="C168" s="30" t="e">
        <f aca="false">C166+(E167+1)*C167</f>
        <v>#DIV/0!</v>
      </c>
      <c r="D168" s="16"/>
      <c r="E168" s="16"/>
      <c r="F168" s="36" t="e">
        <f aca="false">C168-$C$9</f>
        <v>#DIV/0!</v>
      </c>
    </row>
    <row r="170" customFormat="false" ht="12.75" hidden="false" customHeight="false" outlineLevel="0" collapsed="false">
      <c r="A170" s="29" t="s">
        <v>56</v>
      </c>
      <c r="B170" s="14" t="s">
        <v>51</v>
      </c>
      <c r="C170" s="30" t="n">
        <v>41222.7048</v>
      </c>
      <c r="D170" s="16"/>
      <c r="E170" s="20" t="n">
        <f aca="false">($C$9-C170)/C171</f>
        <v>2348.11906375897</v>
      </c>
      <c r="F170" s="41"/>
      <c r="H170" s="31" t="s">
        <v>8</v>
      </c>
      <c r="I170" s="30" t="n">
        <v>52503.21</v>
      </c>
      <c r="J170" s="16"/>
      <c r="K170" s="20" t="n">
        <f aca="false">($C$9-I170)/I171</f>
        <v>315.035386603373</v>
      </c>
      <c r="L170" s="41"/>
    </row>
    <row r="171" customFormat="false" ht="12.75" hidden="false" customHeight="false" outlineLevel="0" collapsed="false">
      <c r="A171" s="32"/>
      <c r="B171" s="14" t="s">
        <v>9</v>
      </c>
      <c r="C171" s="50" t="n">
        <v>5.5485028</v>
      </c>
      <c r="D171" s="16"/>
      <c r="E171" s="20" t="n">
        <f aca="false">INT(E170)</f>
        <v>2348</v>
      </c>
      <c r="F171" s="34" t="s">
        <v>11</v>
      </c>
      <c r="H171" s="31" t="s">
        <v>9</v>
      </c>
      <c r="I171" s="50" t="n">
        <v>5.54871</v>
      </c>
      <c r="J171" s="16"/>
      <c r="K171" s="20" t="n">
        <f aca="false">INT(K170)</f>
        <v>315</v>
      </c>
      <c r="L171" s="35" t="s">
        <v>11</v>
      </c>
    </row>
    <row r="172" customFormat="false" ht="12.75" hidden="false" customHeight="false" outlineLevel="0" collapsed="false">
      <c r="A172" s="32"/>
      <c r="B172" s="14" t="s">
        <v>12</v>
      </c>
      <c r="C172" s="30" t="n">
        <f aca="false">C170+(E171+1)*C171</f>
        <v>54256.1378772</v>
      </c>
      <c r="D172" s="16"/>
      <c r="E172" s="16"/>
      <c r="F172" s="36" t="n">
        <f aca="false">C172-$C$9</f>
        <v>4.88787720000255</v>
      </c>
      <c r="H172" s="31" t="s">
        <v>12</v>
      </c>
      <c r="I172" s="30" t="n">
        <f aca="false">I170+(K171+1)*I171</f>
        <v>54256.60236</v>
      </c>
      <c r="J172" s="16"/>
      <c r="K172" s="16"/>
      <c r="L172" s="33" t="n">
        <f aca="false">I172-$C$9</f>
        <v>5.35235999999713</v>
      </c>
    </row>
    <row r="174" customFormat="false" ht="12.75" hidden="false" customHeight="false" outlineLevel="0" collapsed="false">
      <c r="A174" s="29" t="s">
        <v>57</v>
      </c>
      <c r="B174" s="14" t="s">
        <v>51</v>
      </c>
      <c r="C174" s="30" t="n">
        <v>39020.4104</v>
      </c>
      <c r="D174" s="16"/>
      <c r="E174" s="20" t="n">
        <f aca="false">($C$9-C174)/C175</f>
        <v>3694.31834003028</v>
      </c>
      <c r="F174" s="41"/>
      <c r="H174" s="31" t="s">
        <v>8</v>
      </c>
      <c r="I174" s="30" t="n">
        <v>52501.8619</v>
      </c>
      <c r="J174" s="16"/>
      <c r="K174" s="20" t="n">
        <f aca="false">($C$9-I174)/I175</f>
        <v>424.322138710671</v>
      </c>
      <c r="L174" s="41"/>
    </row>
    <row r="175" customFormat="false" ht="12.75" hidden="false" customHeight="false" outlineLevel="0" collapsed="false">
      <c r="A175" s="32"/>
      <c r="B175" s="14" t="s">
        <v>9</v>
      </c>
      <c r="C175" s="50" t="n">
        <v>4.122774</v>
      </c>
      <c r="D175" s="16"/>
      <c r="E175" s="20" t="n">
        <f aca="false">INT(E174)</f>
        <v>3694</v>
      </c>
      <c r="F175" s="34" t="s">
        <v>11</v>
      </c>
      <c r="H175" s="31" t="s">
        <v>9</v>
      </c>
      <c r="I175" s="50" t="n">
        <v>4.122783</v>
      </c>
      <c r="J175" s="16"/>
      <c r="K175" s="20" t="n">
        <f aca="false">INT(K174)</f>
        <v>424</v>
      </c>
      <c r="L175" s="35" t="s">
        <v>11</v>
      </c>
    </row>
    <row r="176" customFormat="false" ht="12.75" hidden="false" customHeight="false" outlineLevel="0" collapsed="false">
      <c r="A176" s="32"/>
      <c r="B176" s="14" t="s">
        <v>12</v>
      </c>
      <c r="C176" s="30" t="n">
        <f aca="false">C174+(E175+1)*C175</f>
        <v>54254.06033</v>
      </c>
      <c r="D176" s="16"/>
      <c r="E176" s="16"/>
      <c r="F176" s="36" t="n">
        <f aca="false">C176-$C$9</f>
        <v>2.81033000000025</v>
      </c>
      <c r="H176" s="31" t="s">
        <v>12</v>
      </c>
      <c r="I176" s="30" t="n">
        <f aca="false">I174+(K175+1)*I175</f>
        <v>54254.044675</v>
      </c>
      <c r="J176" s="16"/>
      <c r="K176" s="16"/>
      <c r="L176" s="33" t="n">
        <f aca="false">I176-$C$9</f>
        <v>2.79467500000465</v>
      </c>
    </row>
    <row r="178" customFormat="false" ht="12.75" hidden="false" customHeight="false" outlineLevel="0" collapsed="false">
      <c r="A178" s="29" t="s">
        <v>58</v>
      </c>
      <c r="B178" s="14" t="s">
        <v>51</v>
      </c>
      <c r="C178" s="30" t="n">
        <v>41806.437</v>
      </c>
      <c r="D178" s="16"/>
      <c r="E178" s="20" t="n">
        <f aca="false">($C$9-C178)/C179</f>
        <v>3164.12803762127</v>
      </c>
      <c r="F178" s="41"/>
      <c r="H178" s="31" t="s">
        <v>8</v>
      </c>
      <c r="I178" s="30" t="n">
        <v>52500.42</v>
      </c>
      <c r="J178" s="16"/>
      <c r="K178" s="20" t="n">
        <f aca="false">($C$9-I178)/I179</f>
        <v>445.156413557156</v>
      </c>
      <c r="L178" s="41"/>
    </row>
    <row r="179" customFormat="false" ht="12.75" hidden="false" customHeight="false" outlineLevel="0" collapsed="false">
      <c r="A179" s="32"/>
      <c r="B179" s="14" t="s">
        <v>9</v>
      </c>
      <c r="C179" s="53" t="n">
        <v>3.933094</v>
      </c>
      <c r="D179" s="16"/>
      <c r="E179" s="20" t="n">
        <f aca="false">INT(E178)</f>
        <v>3164</v>
      </c>
      <c r="F179" s="34" t="s">
        <v>11</v>
      </c>
      <c r="H179" s="31" t="s">
        <v>9</v>
      </c>
      <c r="I179" s="53" t="n">
        <v>3.933067</v>
      </c>
      <c r="J179" s="16"/>
      <c r="K179" s="20" t="n">
        <f aca="false">INT(K178)</f>
        <v>445</v>
      </c>
      <c r="L179" s="35" t="s">
        <v>11</v>
      </c>
    </row>
    <row r="180" customFormat="false" ht="12.75" hidden="false" customHeight="false" outlineLevel="0" collapsed="false">
      <c r="A180" s="32"/>
      <c r="B180" s="14" t="s">
        <v>12</v>
      </c>
      <c r="C180" s="30" t="n">
        <f aca="false">C178+(E179+1)*C179</f>
        <v>54254.67951</v>
      </c>
      <c r="D180" s="16"/>
      <c r="E180" s="16"/>
      <c r="F180" s="36" t="n">
        <f aca="false">C180-$C$9</f>
        <v>3.42951000000176</v>
      </c>
      <c r="H180" s="31" t="s">
        <v>12</v>
      </c>
      <c r="I180" s="30" t="n">
        <f aca="false">I178+(K179+1)*I179</f>
        <v>54254.567882</v>
      </c>
      <c r="J180" s="16"/>
      <c r="K180" s="16"/>
      <c r="L180" s="33" t="n">
        <f aca="false">I180-$C$9</f>
        <v>3.31788199999573</v>
      </c>
    </row>
    <row r="182" customFormat="false" ht="12.75" hidden="false" customHeight="false" outlineLevel="0" collapsed="false">
      <c r="A182" s="29" t="s">
        <v>59</v>
      </c>
      <c r="B182" s="14" t="s">
        <v>7</v>
      </c>
      <c r="C182" s="30" t="n">
        <v>51937.01</v>
      </c>
      <c r="D182" s="16"/>
      <c r="E182" s="20" t="n">
        <f aca="false">($C$9-C182)/C183</f>
        <v>1847.56827270281</v>
      </c>
      <c r="F182" s="41"/>
    </row>
    <row r="183" customFormat="false" ht="12.75" hidden="false" customHeight="false" outlineLevel="0" collapsed="false">
      <c r="A183" s="32"/>
      <c r="B183" s="14" t="s">
        <v>9</v>
      </c>
      <c r="C183" s="33" t="n">
        <v>1.252587</v>
      </c>
      <c r="D183" s="16"/>
      <c r="E183" s="20" t="n">
        <f aca="false">INT(E182)</f>
        <v>1847</v>
      </c>
      <c r="F183" s="34" t="s">
        <v>11</v>
      </c>
    </row>
    <row r="184" customFormat="false" ht="12.75" hidden="false" customHeight="false" outlineLevel="0" collapsed="false">
      <c r="A184" s="32"/>
      <c r="B184" s="14" t="s">
        <v>12</v>
      </c>
      <c r="C184" s="30" t="n">
        <f aca="false">C182+(E183+1)*C183</f>
        <v>54251.790776</v>
      </c>
      <c r="D184" s="16"/>
      <c r="E184" s="16"/>
      <c r="F184" s="36" t="n">
        <f aca="false">C184-$C$9</f>
        <v>0.540776000001642</v>
      </c>
    </row>
    <row r="186" customFormat="false" ht="12.75" hidden="false" customHeight="false" outlineLevel="0" collapsed="false">
      <c r="A186" s="29" t="s">
        <v>60</v>
      </c>
      <c r="B186" s="14" t="s">
        <v>7</v>
      </c>
      <c r="C186" s="54" t="n">
        <v>52054.8478</v>
      </c>
      <c r="D186" s="16"/>
      <c r="E186" s="20" t="n">
        <f aca="false">($C$9-C186)/C187</f>
        <v>2226.1344517374</v>
      </c>
      <c r="F186" s="41"/>
      <c r="H186" s="14" t="s">
        <v>7</v>
      </c>
      <c r="I186" s="54" t="n">
        <v>52054.8478</v>
      </c>
      <c r="J186" s="16"/>
      <c r="K186" s="20" t="n">
        <f aca="false">($C$9-I186)/I187</f>
        <v>2226.1344517374</v>
      </c>
      <c r="L186" s="41"/>
    </row>
    <row r="187" customFormat="false" ht="15.75" hidden="false" customHeight="false" outlineLevel="0" collapsed="false">
      <c r="A187" s="32"/>
      <c r="B187" s="14" t="s">
        <v>61</v>
      </c>
      <c r="C187" s="55" t="n">
        <v>0.986644</v>
      </c>
      <c r="D187" s="16"/>
      <c r="E187" s="20" t="n">
        <f aca="false">INT(E186)</f>
        <v>2226</v>
      </c>
      <c r="F187" s="34" t="s">
        <v>11</v>
      </c>
      <c r="H187" s="14" t="s">
        <v>61</v>
      </c>
      <c r="I187" s="55" t="n">
        <v>0.986644</v>
      </c>
      <c r="J187" s="16"/>
      <c r="K187" s="20" t="n">
        <f aca="false">INT(K186)</f>
        <v>2226</v>
      </c>
      <c r="L187" s="34" t="s">
        <v>11</v>
      </c>
    </row>
    <row r="188" customFormat="false" ht="12.75" hidden="false" customHeight="false" outlineLevel="0" collapsed="false">
      <c r="A188" s="32"/>
      <c r="B188" s="14" t="s">
        <v>12</v>
      </c>
      <c r="C188" s="30" t="n">
        <f aca="false">C186+(E187+1)*C187</f>
        <v>54252.103988</v>
      </c>
      <c r="D188" s="16"/>
      <c r="E188" s="16"/>
      <c r="F188" s="36" t="n">
        <f aca="false">C188-$C$9</f>
        <v>0.853988000002573</v>
      </c>
      <c r="H188" s="14" t="s">
        <v>12</v>
      </c>
      <c r="I188" s="30" t="n">
        <f aca="false">I186+(K187+1)*I187</f>
        <v>54252.103988</v>
      </c>
      <c r="J188" s="16"/>
      <c r="K188" s="16"/>
      <c r="L188" s="36" t="n">
        <f aca="false">I188-$C$9</f>
        <v>0.853988000002573</v>
      </c>
    </row>
    <row r="190" customFormat="false" ht="12.75" hidden="false" customHeight="false" outlineLevel="0" collapsed="false">
      <c r="A190" s="29" t="s">
        <v>62</v>
      </c>
      <c r="B190" s="14" t="s">
        <v>7</v>
      </c>
      <c r="C190" s="30" t="n">
        <v>52064.89</v>
      </c>
      <c r="D190" s="16"/>
      <c r="E190" s="20" t="n">
        <f aca="false">($C$9-C190)/C191</f>
        <v>1764.91291516251</v>
      </c>
      <c r="F190" s="41"/>
    </row>
    <row r="191" customFormat="false" ht="12.75" hidden="false" customHeight="false" outlineLevel="0" collapsed="false">
      <c r="A191" s="32"/>
      <c r="B191" s="14" t="s">
        <v>61</v>
      </c>
      <c r="C191" s="33" t="n">
        <v>1.238792</v>
      </c>
      <c r="D191" s="16"/>
      <c r="E191" s="20" t="n">
        <f aca="false">INT(E190)</f>
        <v>1764</v>
      </c>
      <c r="F191" s="34" t="s">
        <v>11</v>
      </c>
    </row>
    <row r="192" customFormat="false" ht="12.75" hidden="false" customHeight="false" outlineLevel="0" collapsed="false">
      <c r="A192" s="32"/>
      <c r="B192" s="14" t="s">
        <v>12</v>
      </c>
      <c r="C192" s="30" t="n">
        <f aca="false">C190+(E191+1)*C191</f>
        <v>54251.35788</v>
      </c>
      <c r="D192" s="16"/>
      <c r="E192" s="16"/>
      <c r="F192" s="36" t="n">
        <f aca="false">C192-$C$9</f>
        <v>0.10787999999593</v>
      </c>
    </row>
    <row r="194" customFormat="false" ht="12.75" hidden="false" customHeight="false" outlineLevel="0" collapsed="false">
      <c r="A194" s="29" t="s">
        <v>63</v>
      </c>
      <c r="B194" s="14" t="s">
        <v>7</v>
      </c>
      <c r="C194" s="30" t="n">
        <v>53111.4643</v>
      </c>
      <c r="D194" s="16"/>
      <c r="E194" s="20" t="n">
        <f aca="false">($C$9-C194)/C195</f>
        <v>2136.13826036925</v>
      </c>
      <c r="F194" s="41"/>
      <c r="H194" s="14" t="s">
        <v>7</v>
      </c>
      <c r="I194" s="30" t="n">
        <v>53111.4643</v>
      </c>
      <c r="J194" s="16"/>
      <c r="K194" s="20" t="n">
        <f aca="false">($C$9-I194)/I195</f>
        <v>2136.13826036925</v>
      </c>
      <c r="L194" s="41"/>
    </row>
    <row r="195" customFormat="false" ht="12.75" hidden="false" customHeight="false" outlineLevel="0" collapsed="false">
      <c r="A195" s="32"/>
      <c r="B195" s="14" t="s">
        <v>61</v>
      </c>
      <c r="C195" s="33" t="n">
        <v>0.533573</v>
      </c>
      <c r="D195" s="16"/>
      <c r="E195" s="20" t="n">
        <f aca="false">INT(E194)</f>
        <v>2136</v>
      </c>
      <c r="F195" s="34" t="s">
        <v>11</v>
      </c>
      <c r="H195" s="14" t="s">
        <v>61</v>
      </c>
      <c r="I195" s="33" t="n">
        <v>0.533573</v>
      </c>
      <c r="J195" s="16"/>
      <c r="K195" s="20" t="n">
        <f aca="false">INT(K194)</f>
        <v>2136</v>
      </c>
      <c r="L195" s="34" t="s">
        <v>11</v>
      </c>
    </row>
    <row r="196" customFormat="false" ht="12.75" hidden="false" customHeight="false" outlineLevel="0" collapsed="false">
      <c r="A196" s="32"/>
      <c r="B196" s="14" t="s">
        <v>12</v>
      </c>
      <c r="C196" s="30" t="n">
        <f aca="false">C194+(E195+1)*C195</f>
        <v>54251.709801</v>
      </c>
      <c r="D196" s="16"/>
      <c r="E196" s="16"/>
      <c r="F196" s="36" t="n">
        <f aca="false">C196-$C$9</f>
        <v>0.459800999997242</v>
      </c>
      <c r="H196" s="14" t="s">
        <v>12</v>
      </c>
      <c r="I196" s="30" t="n">
        <f aca="false">I194+(K195+1)*I195</f>
        <v>54251.709801</v>
      </c>
      <c r="J196" s="16"/>
      <c r="K196" s="16"/>
      <c r="L196" s="36" t="n">
        <f aca="false">I196-$C$9</f>
        <v>0.459800999997242</v>
      </c>
    </row>
    <row r="198" customFormat="false" ht="12.75" hidden="false" customHeight="false" outlineLevel="0" collapsed="false">
      <c r="A198" s="29" t="s">
        <v>64</v>
      </c>
      <c r="B198" s="14" t="s">
        <v>7</v>
      </c>
      <c r="C198" s="30" t="n">
        <v>36961.11</v>
      </c>
      <c r="D198" s="16"/>
      <c r="E198" s="20" t="n">
        <f aca="false">($C$9-C198)/C199</f>
        <v>495.299278369977</v>
      </c>
      <c r="F198" s="41"/>
    </row>
    <row r="199" customFormat="false" ht="12.75" hidden="false" customHeight="false" outlineLevel="0" collapsed="false">
      <c r="A199" s="32"/>
      <c r="B199" s="14" t="s">
        <v>9</v>
      </c>
      <c r="C199" s="30" t="n">
        <v>34.90847</v>
      </c>
      <c r="D199" s="16"/>
      <c r="E199" s="20" t="n">
        <f aca="false">INT(E198)</f>
        <v>495</v>
      </c>
      <c r="F199" s="34" t="s">
        <v>11</v>
      </c>
    </row>
    <row r="200" customFormat="false" ht="12.75" hidden="false" customHeight="false" outlineLevel="0" collapsed="false">
      <c r="A200" s="32"/>
      <c r="B200" s="14" t="s">
        <v>12</v>
      </c>
      <c r="C200" s="30" t="n">
        <f aca="false">C198+(E199+1)*C199</f>
        <v>54275.71112</v>
      </c>
      <c r="D200" s="16"/>
      <c r="E200" s="16"/>
      <c r="F200" s="36" t="n">
        <f aca="false">C200-$C$9</f>
        <v>24.4611199999999</v>
      </c>
    </row>
    <row r="202" customFormat="false" ht="12.75" hidden="false" customHeight="false" outlineLevel="0" collapsed="false">
      <c r="A202" s="37" t="s">
        <v>65</v>
      </c>
      <c r="B202" s="14" t="s">
        <v>7</v>
      </c>
      <c r="C202" s="30" t="n">
        <v>53444.7119</v>
      </c>
      <c r="D202" s="16"/>
      <c r="E202" s="20" t="n">
        <f aca="false">($C$9-C202)/C203</f>
        <v>77.3895200445219</v>
      </c>
      <c r="F202" s="41"/>
    </row>
    <row r="203" customFormat="false" ht="12.75" hidden="false" customHeight="false" outlineLevel="0" collapsed="false">
      <c r="A203" s="32"/>
      <c r="B203" s="14" t="s">
        <v>9</v>
      </c>
      <c r="C203" s="30" t="n">
        <v>10.4218</v>
      </c>
      <c r="D203" s="16"/>
      <c r="E203" s="20" t="n">
        <f aca="false">INT(E202)</f>
        <v>77</v>
      </c>
      <c r="F203" s="34" t="s">
        <v>11</v>
      </c>
    </row>
    <row r="204" customFormat="false" ht="12.75" hidden="false" customHeight="false" outlineLevel="0" collapsed="false">
      <c r="A204" s="32"/>
      <c r="B204" s="14" t="s">
        <v>12</v>
      </c>
      <c r="C204" s="30" t="n">
        <f aca="false">C202+(E203+1)*C203</f>
        <v>54257.6123</v>
      </c>
      <c r="D204" s="16"/>
      <c r="E204" s="16"/>
      <c r="F204" s="36" t="n">
        <f aca="false">C204-$C$9</f>
        <v>6.36230000000069</v>
      </c>
    </row>
    <row r="206" customFormat="false" ht="22.5" hidden="false" customHeight="false" outlineLevel="0" collapsed="false">
      <c r="A206" s="56" t="s">
        <v>66</v>
      </c>
      <c r="B206" s="14" t="s">
        <v>7</v>
      </c>
      <c r="C206" s="30" t="s">
        <v>10</v>
      </c>
      <c r="D206" s="16"/>
      <c r="E206" s="20" t="e">
        <f aca="false">($C$9-C206)/C207</f>
        <v>#VALUE!</v>
      </c>
      <c r="F206" s="41"/>
    </row>
    <row r="207" customFormat="false" ht="12.75" hidden="false" customHeight="false" outlineLevel="0" collapsed="false">
      <c r="A207" s="57"/>
      <c r="B207" s="14" t="s">
        <v>9</v>
      </c>
      <c r="C207" s="30" t="s">
        <v>10</v>
      </c>
      <c r="D207" s="16"/>
      <c r="E207" s="20" t="e">
        <f aca="false">INT(E206)</f>
        <v>#VALUE!</v>
      </c>
      <c r="F207" s="34" t="s">
        <v>11</v>
      </c>
    </row>
    <row r="208" customFormat="false" ht="12.75" hidden="false" customHeight="false" outlineLevel="0" collapsed="false">
      <c r="A208" s="32"/>
      <c r="B208" s="14" t="s">
        <v>12</v>
      </c>
      <c r="C208" s="30" t="e">
        <f aca="false">C206+(E207+1)*C207</f>
        <v>#VALUE!</v>
      </c>
      <c r="D208" s="16"/>
      <c r="E208" s="16"/>
      <c r="F208" s="36" t="e">
        <f aca="false">C208-$C$9</f>
        <v>#VALUE!</v>
      </c>
    </row>
    <row r="210" customFormat="false" ht="12.75" hidden="false" customHeight="false" outlineLevel="0" collapsed="false">
      <c r="A210" s="29" t="s">
        <v>67</v>
      </c>
      <c r="B210" s="14" t="s">
        <v>68</v>
      </c>
      <c r="C210" s="30" t="n">
        <v>52500.471</v>
      </c>
      <c r="D210" s="16"/>
      <c r="E210" s="20" t="n">
        <f aca="false">($C$9-C210)/C211</f>
        <v>1023.84736842105</v>
      </c>
      <c r="F210" s="41"/>
    </row>
    <row r="211" customFormat="false" ht="12.75" hidden="false" customHeight="false" outlineLevel="0" collapsed="false">
      <c r="A211" s="32"/>
      <c r="B211" s="14" t="s">
        <v>9</v>
      </c>
      <c r="C211" s="30" t="n">
        <v>1.71</v>
      </c>
      <c r="D211" s="16"/>
      <c r="E211" s="20" t="n">
        <f aca="false">INT(E210)</f>
        <v>1023</v>
      </c>
      <c r="F211" s="34" t="s">
        <v>11</v>
      </c>
    </row>
    <row r="212" customFormat="false" ht="12.75" hidden="false" customHeight="false" outlineLevel="0" collapsed="false">
      <c r="A212" s="32"/>
      <c r="B212" s="14" t="s">
        <v>12</v>
      </c>
      <c r="C212" s="30" t="n">
        <f aca="false">C210+(E211+1)*C211</f>
        <v>54251.511</v>
      </c>
      <c r="D212" s="16"/>
      <c r="E212" s="16"/>
      <c r="F212" s="36" t="n">
        <f aca="false">C212-$C$9</f>
        <v>0.260999999998603</v>
      </c>
    </row>
    <row r="213" customFormat="false" ht="12.75" hidden="false" customHeight="false" outlineLevel="0" collapsed="false">
      <c r="A213" s="43"/>
      <c r="B213" s="19"/>
      <c r="C213" s="58"/>
      <c r="D213" s="46"/>
      <c r="E213" s="46"/>
      <c r="F213" s="47"/>
    </row>
    <row r="214" customFormat="false" ht="12.75" hidden="false" customHeight="false" outlineLevel="0" collapsed="false">
      <c r="A214" s="37" t="s">
        <v>69</v>
      </c>
      <c r="B214" s="14" t="s">
        <v>7</v>
      </c>
      <c r="C214" s="30" t="n">
        <v>36493.516</v>
      </c>
      <c r="D214" s="16"/>
      <c r="E214" s="20" t="n">
        <f aca="false">($C$9-C214)/C215</f>
        <v>11592.9710733478</v>
      </c>
      <c r="F214" s="41"/>
    </row>
    <row r="215" customFormat="false" ht="12.75" hidden="false" customHeight="false" outlineLevel="0" collapsed="false">
      <c r="A215" s="32"/>
      <c r="B215" s="14" t="s">
        <v>9</v>
      </c>
      <c r="C215" s="30" t="n">
        <v>1.5317673</v>
      </c>
      <c r="D215" s="16"/>
      <c r="E215" s="20" t="n">
        <f aca="false">INT(E214)</f>
        <v>11592</v>
      </c>
      <c r="F215" s="34" t="s">
        <v>11</v>
      </c>
    </row>
    <row r="216" customFormat="false" ht="12.75" hidden="false" customHeight="false" outlineLevel="0" collapsed="false">
      <c r="A216" s="32"/>
      <c r="B216" s="14" t="s">
        <v>12</v>
      </c>
      <c r="C216" s="30" t="n">
        <f aca="false">C214+(E215+1)*C215</f>
        <v>54251.2943089</v>
      </c>
      <c r="D216" s="16"/>
      <c r="E216" s="16"/>
      <c r="F216" s="36" t="n">
        <f aca="false">C216-$C$9</f>
        <v>0.0443089000036707</v>
      </c>
    </row>
    <row r="217" customFormat="false" ht="12.75" hidden="false" customHeight="false" outlineLevel="0" collapsed="false">
      <c r="A217" s="32"/>
      <c r="B217" s="19"/>
      <c r="C217" s="58"/>
      <c r="D217" s="46"/>
      <c r="E217" s="46"/>
      <c r="F217" s="47"/>
    </row>
    <row r="218" customFormat="false" ht="12.75" hidden="false" customHeight="false" outlineLevel="0" collapsed="false">
      <c r="A218" s="37" t="s">
        <v>70</v>
      </c>
      <c r="B218" s="14" t="s">
        <v>71</v>
      </c>
      <c r="C218" s="30" t="n">
        <v>42776.961</v>
      </c>
      <c r="D218" s="16"/>
      <c r="E218" s="20" t="n">
        <f aca="false">($C$9-C218)/C219</f>
        <v>9563.19056140032</v>
      </c>
      <c r="F218" s="41"/>
      <c r="H218" s="14" t="s">
        <v>72</v>
      </c>
      <c r="I218" s="30" t="n">
        <v>5340.32552</v>
      </c>
      <c r="J218" s="16"/>
      <c r="K218" s="20" t="n">
        <f aca="false">($C$9-I218)/I219</f>
        <v>40764.8447823068</v>
      </c>
      <c r="L218" s="41"/>
      <c r="M218" s="41"/>
    </row>
    <row r="219" customFormat="false" ht="12.75" hidden="false" customHeight="false" outlineLevel="0" collapsed="false">
      <c r="A219" s="32"/>
      <c r="B219" s="14" t="s">
        <v>9</v>
      </c>
      <c r="C219" s="30" t="n">
        <v>1.199839</v>
      </c>
      <c r="D219" s="16"/>
      <c r="E219" s="20" t="n">
        <f aca="false">INT(E218)</f>
        <v>9563</v>
      </c>
      <c r="F219" s="34" t="s">
        <v>11</v>
      </c>
      <c r="H219" s="14" t="s">
        <v>61</v>
      </c>
      <c r="I219" s="33" t="n">
        <v>1.199831</v>
      </c>
      <c r="J219" s="16"/>
      <c r="K219" s="20" t="n">
        <f aca="false">INT(K218)</f>
        <v>40764</v>
      </c>
      <c r="L219" s="35" t="s">
        <v>11</v>
      </c>
      <c r="M219" s="59"/>
    </row>
    <row r="220" customFormat="false" ht="12.75" hidden="false" customHeight="false" outlineLevel="0" collapsed="false">
      <c r="A220" s="32"/>
      <c r="B220" s="14" t="s">
        <v>12</v>
      </c>
      <c r="C220" s="30" t="n">
        <f aca="false">C218+(E219+1)*C219</f>
        <v>54252.221196</v>
      </c>
      <c r="D220" s="16"/>
      <c r="E220" s="16"/>
      <c r="F220" s="36" t="n">
        <f aca="false">C220-$C$9</f>
        <v>0.971196000005875</v>
      </c>
      <c r="H220" s="14" t="s">
        <v>12</v>
      </c>
      <c r="I220" s="30" t="n">
        <f aca="false">I218+(K219+1)*I219</f>
        <v>54251.436235</v>
      </c>
      <c r="J220" s="16"/>
      <c r="K220" s="16"/>
      <c r="L220" s="33" t="n">
        <f aca="false">I220-$C$9</f>
        <v>0.186235000001034</v>
      </c>
      <c r="M220" s="47"/>
    </row>
    <row r="221" customFormat="false" ht="12.75" hidden="false" customHeight="false" outlineLevel="0" collapsed="false">
      <c r="A221" s="32"/>
      <c r="B221" s="19"/>
      <c r="C221" s="58"/>
      <c r="D221" s="46"/>
      <c r="E221" s="46"/>
      <c r="F221" s="47"/>
    </row>
    <row r="222" customFormat="false" ht="12.75" hidden="false" customHeight="false" outlineLevel="0" collapsed="false">
      <c r="A222" s="37" t="s">
        <v>73</v>
      </c>
      <c r="B222" s="14" t="s">
        <v>51</v>
      </c>
      <c r="C222" s="30" t="n">
        <v>27102.4</v>
      </c>
      <c r="D222" s="16"/>
      <c r="E222" s="20" t="n">
        <f aca="false">($C$9-C222)/C223</f>
        <v>33143.5221690723</v>
      </c>
      <c r="F222" s="41"/>
      <c r="H222" s="14" t="s">
        <v>72</v>
      </c>
      <c r="I222" s="30" t="n">
        <v>53070.3946</v>
      </c>
      <c r="J222" s="16"/>
      <c r="K222" s="20" t="n">
        <f aca="false">($C$9-I222)/I223</f>
        <v>1441.60409997973</v>
      </c>
      <c r="L222" s="41"/>
    </row>
    <row r="223" customFormat="false" ht="12.75" hidden="false" customHeight="false" outlineLevel="0" collapsed="false">
      <c r="A223" s="32"/>
      <c r="B223" s="14" t="s">
        <v>9</v>
      </c>
      <c r="C223" s="30" t="n">
        <v>0.8191299</v>
      </c>
      <c r="D223" s="16"/>
      <c r="E223" s="20" t="n">
        <f aca="false">INT(E222)</f>
        <v>33143</v>
      </c>
      <c r="F223" s="34" t="s">
        <v>11</v>
      </c>
      <c r="H223" s="14" t="s">
        <v>61</v>
      </c>
      <c r="I223" s="33" t="n">
        <v>0.819126</v>
      </c>
      <c r="J223" s="16"/>
      <c r="K223" s="20" t="n">
        <f aca="false">INT(K222)</f>
        <v>1441</v>
      </c>
      <c r="L223" s="35" t="s">
        <v>11</v>
      </c>
    </row>
    <row r="224" customFormat="false" ht="12.75" hidden="false" customHeight="false" outlineLevel="0" collapsed="false">
      <c r="A224" s="32"/>
      <c r="B224" s="14" t="s">
        <v>12</v>
      </c>
      <c r="C224" s="30" t="n">
        <f aca="false">C222+(E223+1)*C223</f>
        <v>54251.6414056</v>
      </c>
      <c r="D224" s="16"/>
      <c r="E224" s="16"/>
      <c r="F224" s="36" t="n">
        <f aca="false">C224-$C$9</f>
        <v>0.391405599999416</v>
      </c>
      <c r="H224" s="14" t="s">
        <v>12</v>
      </c>
      <c r="I224" s="30" t="n">
        <f aca="false">I222+(K223+1)*I223</f>
        <v>54251.574292</v>
      </c>
      <c r="J224" s="16"/>
      <c r="K224" s="16"/>
      <c r="L224" s="33" t="n">
        <f aca="false">I224-$C$9</f>
        <v>0.324291999997513</v>
      </c>
    </row>
    <row r="225" customFormat="false" ht="12.75" hidden="false" customHeight="false" outlineLevel="0" collapsed="false">
      <c r="B225" s="60"/>
      <c r="C225" s="60"/>
      <c r="D225" s="60"/>
      <c r="E225" s="60"/>
      <c r="F225" s="60"/>
    </row>
    <row r="227" customFormat="false" ht="20.25" hidden="false" customHeight="false" outlineLevel="0" collapsed="false">
      <c r="B227" s="24" t="s">
        <v>74</v>
      </c>
      <c r="C227" s="61" t="s">
        <v>75</v>
      </c>
      <c r="D227" s="62"/>
      <c r="E227" s="62"/>
      <c r="F227" s="62"/>
    </row>
    <row r="230" customFormat="false" ht="12.75" hidden="false" customHeight="false" outlineLevel="0" collapsed="false">
      <c r="A230" s="63" t="s">
        <v>76</v>
      </c>
      <c r="B230" s="14" t="s">
        <v>7</v>
      </c>
      <c r="C230" s="30" t="n">
        <v>44602.45339999</v>
      </c>
      <c r="D230" s="16"/>
      <c r="E230" s="20" t="n">
        <f aca="false">($C$9-C230)/C231</f>
        <v>5323.19321530406</v>
      </c>
      <c r="F230" s="41"/>
    </row>
    <row r="231" customFormat="false" ht="12.75" hidden="false" customHeight="false" outlineLevel="0" collapsed="false">
      <c r="A231" s="32"/>
      <c r="B231" s="14" t="s">
        <v>9</v>
      </c>
      <c r="C231" s="33" t="n">
        <v>1.8125956</v>
      </c>
      <c r="D231" s="16"/>
      <c r="E231" s="20" t="n">
        <f aca="false">INT(E230)</f>
        <v>5323</v>
      </c>
      <c r="F231" s="34" t="s">
        <v>11</v>
      </c>
    </row>
    <row r="232" customFormat="false" ht="12.75" hidden="false" customHeight="false" outlineLevel="0" collapsed="false">
      <c r="A232" s="32"/>
      <c r="B232" s="64" t="s">
        <v>12</v>
      </c>
      <c r="C232" s="65" t="n">
        <f aca="false">C230+(E231+1)*C231</f>
        <v>54252.71237439</v>
      </c>
      <c r="D232" s="16"/>
      <c r="E232" s="16"/>
      <c r="F232" s="66" t="n">
        <f aca="false">C232-$C$9</f>
        <v>1.46237439000106</v>
      </c>
    </row>
    <row r="233" s="60" customFormat="true" ht="12.75" hidden="false" customHeight="false" outlineLevel="0" collapsed="false">
      <c r="A233" s="67"/>
      <c r="B233" s="68"/>
      <c r="C233" s="68"/>
      <c r="D233" s="67"/>
      <c r="E233" s="67"/>
      <c r="F233" s="69"/>
      <c r="G233" s="70"/>
    </row>
    <row r="234" customFormat="false" ht="12.75" hidden="false" customHeight="false" outlineLevel="0" collapsed="false">
      <c r="A234" s="63" t="s">
        <v>77</v>
      </c>
      <c r="B234" s="71" t="s">
        <v>7</v>
      </c>
      <c r="C234" s="72" t="n">
        <v>38402.1832</v>
      </c>
      <c r="D234" s="16"/>
      <c r="E234" s="20" t="n">
        <f aca="false">($C$9-C234)/C235</f>
        <v>3833.1888567355</v>
      </c>
      <c r="F234" s="73"/>
    </row>
    <row r="235" customFormat="false" ht="12.75" hidden="false" customHeight="false" outlineLevel="0" collapsed="false">
      <c r="A235" s="32"/>
      <c r="B235" s="14" t="s">
        <v>9</v>
      </c>
      <c r="C235" s="33" t="n">
        <v>4.134695</v>
      </c>
      <c r="D235" s="16"/>
      <c r="E235" s="20" t="n">
        <f aca="false">INT(E234)</f>
        <v>3833</v>
      </c>
      <c r="F235" s="74" t="s">
        <v>11</v>
      </c>
    </row>
    <row r="236" customFormat="false" ht="12.75" hidden="false" customHeight="false" outlineLevel="0" collapsed="false">
      <c r="A236" s="32"/>
      <c r="B236" s="14" t="s">
        <v>12</v>
      </c>
      <c r="C236" s="30" t="n">
        <f aca="false">C234+(E235+1)*C235</f>
        <v>54254.60383</v>
      </c>
      <c r="D236" s="16"/>
      <c r="E236" s="16"/>
      <c r="F236" s="36" t="n">
        <f aca="false">C236-$C$9</f>
        <v>3.35383000000002</v>
      </c>
    </row>
    <row r="238" customFormat="false" ht="12.75" hidden="false" customHeight="false" outlineLevel="0" collapsed="false">
      <c r="A238" s="63" t="s">
        <v>78</v>
      </c>
      <c r="B238" s="14" t="s">
        <v>7</v>
      </c>
      <c r="C238" s="30" t="n">
        <v>44722.4745</v>
      </c>
      <c r="D238" s="16"/>
      <c r="E238" s="20" t="n">
        <f aca="false">($C$9-C238)/C239</f>
        <v>24653.9567855037</v>
      </c>
      <c r="F238" s="41"/>
    </row>
    <row r="239" customFormat="false" ht="12.75" hidden="false" customHeight="false" outlineLevel="0" collapsed="false">
      <c r="A239" s="32"/>
      <c r="B239" s="14" t="s">
        <v>9</v>
      </c>
      <c r="C239" s="33" t="n">
        <v>0.38650086</v>
      </c>
      <c r="D239" s="16"/>
      <c r="E239" s="20" t="n">
        <f aca="false">INT(E238)</f>
        <v>24653</v>
      </c>
      <c r="F239" s="34" t="s">
        <v>11</v>
      </c>
    </row>
    <row r="240" customFormat="false" ht="12.75" hidden="false" customHeight="false" outlineLevel="0" collapsed="false">
      <c r="A240" s="32"/>
      <c r="B240" s="14" t="s">
        <v>12</v>
      </c>
      <c r="C240" s="30" t="n">
        <f aca="false">C238+(E239+1)*C239</f>
        <v>54251.26670244</v>
      </c>
      <c r="D240" s="16"/>
      <c r="E240" s="16"/>
      <c r="F240" s="36" t="n">
        <f aca="false">C240-$C$9</f>
        <v>0.0167024399997899</v>
      </c>
    </row>
    <row r="242" customFormat="false" ht="12.75" hidden="false" customHeight="false" outlineLevel="0" collapsed="false">
      <c r="A242" s="63" t="s">
        <v>79</v>
      </c>
      <c r="B242" s="14" t="s">
        <v>7</v>
      </c>
      <c r="C242" s="30" t="n">
        <v>45047.4325</v>
      </c>
      <c r="D242" s="16"/>
      <c r="E242" s="20" t="n">
        <f aca="false">($C$9-C242)/C243</f>
        <v>30332.6890310419</v>
      </c>
      <c r="F242" s="41"/>
    </row>
    <row r="243" customFormat="false" ht="12.75" hidden="false" customHeight="false" outlineLevel="0" collapsed="false">
      <c r="A243" s="32"/>
      <c r="B243" s="14" t="s">
        <v>9</v>
      </c>
      <c r="C243" s="33" t="n">
        <v>0.303429</v>
      </c>
      <c r="D243" s="16"/>
      <c r="E243" s="20" t="n">
        <f aca="false">INT(E242)</f>
        <v>30332</v>
      </c>
      <c r="F243" s="34" t="s">
        <v>11</v>
      </c>
    </row>
    <row r="244" customFormat="false" ht="12.75" hidden="false" customHeight="false" outlineLevel="0" collapsed="false">
      <c r="A244" s="32"/>
      <c r="B244" s="14" t="s">
        <v>12</v>
      </c>
      <c r="C244" s="30" t="n">
        <f aca="false">C242+(E243+1)*C243</f>
        <v>54251.344357</v>
      </c>
      <c r="D244" s="16"/>
      <c r="E244" s="16"/>
      <c r="F244" s="36" t="n">
        <f aca="false">C244-$C$9</f>
        <v>0.0943570000017644</v>
      </c>
    </row>
    <row r="246" customFormat="false" ht="12.75" hidden="false" customHeight="false" outlineLevel="0" collapsed="false">
      <c r="A246" s="63" t="s">
        <v>80</v>
      </c>
      <c r="B246" s="14" t="s">
        <v>7</v>
      </c>
      <c r="C246" s="30" t="n">
        <v>25628.25</v>
      </c>
      <c r="D246" s="16"/>
      <c r="E246" s="20" t="n">
        <f aca="false">($C$9-C246)/C247</f>
        <v>5831.00891549712</v>
      </c>
      <c r="F246" s="41"/>
    </row>
    <row r="247" customFormat="false" ht="12.75" hidden="false" customHeight="false" outlineLevel="0" collapsed="false">
      <c r="A247" s="32"/>
      <c r="B247" s="14" t="s">
        <v>9</v>
      </c>
      <c r="C247" s="33" t="n">
        <v>4.908756</v>
      </c>
      <c r="D247" s="16"/>
      <c r="E247" s="20" t="n">
        <f aca="false">INT(E246)</f>
        <v>5831</v>
      </c>
      <c r="F247" s="34" t="s">
        <v>11</v>
      </c>
    </row>
    <row r="248" customFormat="false" ht="12.75" hidden="false" customHeight="false" outlineLevel="0" collapsed="false">
      <c r="A248" s="32"/>
      <c r="B248" s="14" t="s">
        <v>12</v>
      </c>
      <c r="C248" s="30" t="n">
        <f aca="false">C246+(E247+1)*C247</f>
        <v>54256.114992</v>
      </c>
      <c r="D248" s="16"/>
      <c r="E248" s="16"/>
      <c r="F248" s="36" t="n">
        <f aca="false">C248-$C$9</f>
        <v>4.86499200000253</v>
      </c>
    </row>
    <row r="250" customFormat="false" ht="12.75" hidden="false" customHeight="false" outlineLevel="0" collapsed="false">
      <c r="A250" s="63" t="s">
        <v>81</v>
      </c>
      <c r="B250" s="14" t="s">
        <v>7</v>
      </c>
      <c r="C250" s="30" t="n">
        <v>41275.3219</v>
      </c>
      <c r="D250" s="16"/>
      <c r="E250" s="20" t="n">
        <f aca="false">($C$9-C250)/C251</f>
        <v>6310.3292287598</v>
      </c>
      <c r="F250" s="41"/>
    </row>
    <row r="251" customFormat="false" ht="12.75" hidden="false" customHeight="false" outlineLevel="0" collapsed="false">
      <c r="A251" s="32"/>
      <c r="B251" s="14" t="s">
        <v>9</v>
      </c>
      <c r="C251" s="33" t="n">
        <v>2.0562997</v>
      </c>
      <c r="D251" s="16"/>
      <c r="E251" s="20" t="n">
        <f aca="false">INT(E250)</f>
        <v>6310</v>
      </c>
      <c r="F251" s="34" t="s">
        <v>11</v>
      </c>
    </row>
    <row r="252" customFormat="false" ht="12.75" hidden="false" customHeight="false" outlineLevel="0" collapsed="false">
      <c r="A252" s="32"/>
      <c r="B252" s="14" t="s">
        <v>12</v>
      </c>
      <c r="C252" s="30" t="n">
        <f aca="false">C250+(E251+1)*C251</f>
        <v>54252.6293067</v>
      </c>
      <c r="D252" s="16"/>
      <c r="E252" s="16"/>
      <c r="F252" s="36" t="n">
        <f aca="false">C252-$C$9</f>
        <v>1.3793067000006</v>
      </c>
    </row>
    <row r="254" customFormat="false" ht="12.75" hidden="false" customHeight="false" outlineLevel="0" collapsed="false">
      <c r="A254" s="63" t="s">
        <v>82</v>
      </c>
      <c r="B254" s="14" t="s">
        <v>7</v>
      </c>
      <c r="C254" s="30" t="s">
        <v>10</v>
      </c>
      <c r="D254" s="16"/>
      <c r="E254" s="20" t="e">
        <f aca="false">($C$9-C254)/C255</f>
        <v>#VALUE!</v>
      </c>
      <c r="F254" s="41"/>
    </row>
    <row r="255" customFormat="false" ht="12.75" hidden="false" customHeight="false" outlineLevel="0" collapsed="false">
      <c r="A255" s="32"/>
      <c r="B255" s="14" t="s">
        <v>9</v>
      </c>
      <c r="C255" s="33" t="s">
        <v>10</v>
      </c>
      <c r="D255" s="16"/>
      <c r="E255" s="20" t="e">
        <f aca="false">INT(E254)</f>
        <v>#VALUE!</v>
      </c>
      <c r="F255" s="34" t="s">
        <v>11</v>
      </c>
    </row>
    <row r="256" customFormat="false" ht="12.75" hidden="false" customHeight="false" outlineLevel="0" collapsed="false">
      <c r="A256" s="32"/>
      <c r="B256" s="14" t="s">
        <v>12</v>
      </c>
      <c r="C256" s="30" t="s">
        <v>10</v>
      </c>
      <c r="D256" s="16"/>
      <c r="E256" s="16"/>
      <c r="F256" s="36" t="s">
        <v>10</v>
      </c>
    </row>
    <row r="258" customFormat="false" ht="12.75" hidden="false" customHeight="false" outlineLevel="0" collapsed="false">
      <c r="A258" s="63" t="s">
        <v>83</v>
      </c>
      <c r="B258" s="14" t="s">
        <v>7</v>
      </c>
      <c r="C258" s="30" t="n">
        <v>38613.2222</v>
      </c>
      <c r="D258" s="16"/>
      <c r="E258" s="20" t="n">
        <f aca="false">($C$9-C258)/C259</f>
        <v>30857.1098537994</v>
      </c>
      <c r="F258" s="41"/>
    </row>
    <row r="259" customFormat="false" ht="12.75" hidden="false" customHeight="false" outlineLevel="0" collapsed="false">
      <c r="A259" s="32"/>
      <c r="B259" s="14" t="s">
        <v>9</v>
      </c>
      <c r="C259" s="33" t="n">
        <v>0.50678848</v>
      </c>
      <c r="D259" s="16"/>
      <c r="E259" s="20" t="n">
        <f aca="false">INT(E258)</f>
        <v>30857</v>
      </c>
      <c r="F259" s="34" t="s">
        <v>11</v>
      </c>
    </row>
    <row r="260" customFormat="false" ht="12.75" hidden="false" customHeight="false" outlineLevel="0" collapsed="false">
      <c r="A260" s="32"/>
      <c r="B260" s="14" t="s">
        <v>12</v>
      </c>
      <c r="C260" s="30" t="n">
        <f aca="false">C258+(E259+1)*C259</f>
        <v>54251.70111584</v>
      </c>
      <c r="D260" s="16"/>
      <c r="E260" s="16"/>
      <c r="F260" s="36" t="n">
        <f aca="false">C260-$C$9</f>
        <v>0.451115839998238</v>
      </c>
    </row>
    <row r="262" customFormat="false" ht="12.75" hidden="false" customHeight="false" outlineLevel="0" collapsed="false">
      <c r="A262" s="63" t="s">
        <v>84</v>
      </c>
      <c r="B262" s="14" t="s">
        <v>7</v>
      </c>
      <c r="C262" s="30" t="n">
        <v>33170.398</v>
      </c>
      <c r="D262" s="16"/>
      <c r="E262" s="20" t="n">
        <f aca="false">($C$9-C262)/C263</f>
        <v>11852.6813977322</v>
      </c>
      <c r="F262" s="41"/>
    </row>
    <row r="263" customFormat="false" ht="12.75" hidden="false" customHeight="false" outlineLevel="0" collapsed="false">
      <c r="A263" s="32"/>
      <c r="B263" s="14" t="s">
        <v>9</v>
      </c>
      <c r="C263" s="33" t="n">
        <v>1.7785724</v>
      </c>
      <c r="D263" s="16"/>
      <c r="E263" s="20" t="n">
        <f aca="false">INT(E262)</f>
        <v>11852</v>
      </c>
      <c r="F263" s="34" t="s">
        <v>11</v>
      </c>
    </row>
    <row r="264" customFormat="false" ht="12.75" hidden="false" customHeight="false" outlineLevel="0" collapsed="false">
      <c r="A264" s="32"/>
      <c r="B264" s="14" t="s">
        <v>12</v>
      </c>
      <c r="C264" s="30" t="n">
        <f aca="false">C262+(E263+1)*C263</f>
        <v>54251.8166572</v>
      </c>
      <c r="D264" s="16"/>
      <c r="E264" s="16"/>
      <c r="F264" s="36" t="n">
        <f aca="false">C264-$C$9</f>
        <v>0.566657200004556</v>
      </c>
    </row>
    <row r="266" customFormat="false" ht="12.75" hidden="false" customHeight="false" outlineLevel="0" collapsed="false">
      <c r="A266" s="63" t="s">
        <v>85</v>
      </c>
      <c r="B266" s="14" t="s">
        <v>7</v>
      </c>
      <c r="C266" s="30" t="n">
        <v>43200.3063</v>
      </c>
      <c r="D266" s="16"/>
      <c r="E266" s="20" t="n">
        <f aca="false">($C$9-C266)/C267</f>
        <v>9245.74058751037</v>
      </c>
      <c r="F266" s="41"/>
    </row>
    <row r="267" customFormat="false" ht="12.75" hidden="false" customHeight="false" outlineLevel="0" collapsed="false">
      <c r="A267" s="32"/>
      <c r="B267" s="14" t="s">
        <v>9</v>
      </c>
      <c r="C267" s="33" t="n">
        <v>1.195247</v>
      </c>
      <c r="D267" s="16"/>
      <c r="E267" s="20" t="n">
        <f aca="false">INT(E266)</f>
        <v>9245</v>
      </c>
      <c r="F267" s="34" t="s">
        <v>11</v>
      </c>
    </row>
    <row r="268" customFormat="false" ht="12.75" hidden="false" customHeight="false" outlineLevel="0" collapsed="false">
      <c r="A268" s="32"/>
      <c r="B268" s="14" t="s">
        <v>12</v>
      </c>
      <c r="C268" s="30" t="n">
        <f aca="false">C266+(E267+1)*C267</f>
        <v>54251.560062</v>
      </c>
      <c r="D268" s="16"/>
      <c r="E268" s="16"/>
      <c r="F268" s="36" t="n">
        <f aca="false">C268-$C$9</f>
        <v>0.310061999996833</v>
      </c>
    </row>
    <row r="270" customFormat="false" ht="12.75" hidden="false" customHeight="false" outlineLevel="0" collapsed="false">
      <c r="A270" s="63" t="s">
        <v>86</v>
      </c>
      <c r="B270" s="14" t="s">
        <v>7</v>
      </c>
      <c r="C270" s="30" t="n">
        <v>43144.6</v>
      </c>
      <c r="D270" s="16"/>
      <c r="E270" s="20" t="n">
        <f aca="false">($C$9-C270)/C271</f>
        <v>169.742541645697</v>
      </c>
      <c r="F270" s="41"/>
    </row>
    <row r="271" customFormat="false" ht="12.75" hidden="false" customHeight="false" outlineLevel="0" collapsed="false">
      <c r="A271" s="32"/>
      <c r="B271" s="14" t="s">
        <v>9</v>
      </c>
      <c r="C271" s="33" t="n">
        <v>65.43233</v>
      </c>
      <c r="D271" s="16"/>
      <c r="E271" s="20" t="n">
        <f aca="false">INT(E270)</f>
        <v>169</v>
      </c>
      <c r="F271" s="34" t="s">
        <v>11</v>
      </c>
    </row>
    <row r="272" customFormat="false" ht="12.75" hidden="false" customHeight="false" outlineLevel="0" collapsed="false">
      <c r="A272" s="32"/>
      <c r="B272" s="14" t="s">
        <v>12</v>
      </c>
      <c r="C272" s="30" t="n">
        <f aca="false">C270+(E271+1)*C271</f>
        <v>54268.0961</v>
      </c>
      <c r="D272" s="16"/>
      <c r="E272" s="16"/>
      <c r="F272" s="36" t="n">
        <f aca="false">C272-$C$9</f>
        <v>16.8460999999952</v>
      </c>
    </row>
    <row r="274" customFormat="false" ht="12.75" hidden="false" customHeight="false" outlineLevel="0" collapsed="false">
      <c r="A274" s="63" t="s">
        <v>87</v>
      </c>
      <c r="B274" s="14" t="s">
        <v>7</v>
      </c>
      <c r="C274" s="30" t="s">
        <v>10</v>
      </c>
      <c r="D274" s="16"/>
      <c r="E274" s="20" t="e">
        <f aca="false">($C$9-C274)/C275</f>
        <v>#VALUE!</v>
      </c>
      <c r="F274" s="41"/>
    </row>
    <row r="275" customFormat="false" ht="12.75" hidden="false" customHeight="false" outlineLevel="0" collapsed="false">
      <c r="A275" s="32"/>
      <c r="B275" s="14" t="s">
        <v>9</v>
      </c>
      <c r="C275" s="33" t="s">
        <v>10</v>
      </c>
      <c r="D275" s="16"/>
      <c r="E275" s="20" t="e">
        <f aca="false">INT(E274)</f>
        <v>#VALUE!</v>
      </c>
      <c r="F275" s="34" t="s">
        <v>11</v>
      </c>
    </row>
    <row r="276" customFormat="false" ht="12.75" hidden="false" customHeight="false" outlineLevel="0" collapsed="false">
      <c r="A276" s="32"/>
      <c r="B276" s="14" t="s">
        <v>12</v>
      </c>
      <c r="C276" s="30" t="s">
        <v>10</v>
      </c>
      <c r="D276" s="16"/>
      <c r="E276" s="16"/>
      <c r="F276" s="36" t="s">
        <v>10</v>
      </c>
    </row>
    <row r="278" customFormat="false" ht="12.75" hidden="false" customHeight="false" outlineLevel="0" collapsed="false">
      <c r="A278" s="63" t="s">
        <v>88</v>
      </c>
      <c r="B278" s="14" t="s">
        <v>7</v>
      </c>
      <c r="C278" s="30" t="n">
        <v>44157.4131</v>
      </c>
      <c r="D278" s="16"/>
      <c r="E278" s="20" t="n">
        <f aca="false">($C$9-C278)/C279</f>
        <v>36267.7232886812</v>
      </c>
      <c r="F278" s="41"/>
    </row>
    <row r="279" customFormat="false" ht="12.75" hidden="false" customHeight="false" outlineLevel="0" collapsed="false">
      <c r="A279" s="32"/>
      <c r="B279" s="14" t="s">
        <v>9</v>
      </c>
      <c r="C279" s="33" t="n">
        <v>0.2783146</v>
      </c>
      <c r="D279" s="16"/>
      <c r="E279" s="20" t="n">
        <f aca="false">INT(E278)</f>
        <v>36267</v>
      </c>
      <c r="F279" s="34" t="s">
        <v>11</v>
      </c>
    </row>
    <row r="280" customFormat="false" ht="12.75" hidden="false" customHeight="false" outlineLevel="0" collapsed="false">
      <c r="A280" s="32"/>
      <c r="B280" s="14" t="s">
        <v>12</v>
      </c>
      <c r="C280" s="30" t="n">
        <f aca="false">C278+(E279+1)*C279</f>
        <v>54251.3270128</v>
      </c>
      <c r="D280" s="16"/>
      <c r="E280" s="16"/>
      <c r="F280" s="36" t="n">
        <f aca="false">C280-$C$9</f>
        <v>0.0770128000003751</v>
      </c>
    </row>
    <row r="282" customFormat="false" ht="12.75" hidden="false" customHeight="false" outlineLevel="0" collapsed="false">
      <c r="A282" s="63" t="s">
        <v>89</v>
      </c>
      <c r="B282" s="14" t="s">
        <v>7</v>
      </c>
      <c r="C282" s="30" t="n">
        <v>45765.7385</v>
      </c>
      <c r="D282" s="16"/>
      <c r="E282" s="20" t="n">
        <f aca="false">($C$9-C282)/C283</f>
        <v>25433.3273517913</v>
      </c>
      <c r="F282" s="41"/>
    </row>
    <row r="283" customFormat="false" ht="12.75" hidden="false" customHeight="false" outlineLevel="0" collapsed="false">
      <c r="A283" s="32"/>
      <c r="B283" s="14" t="s">
        <v>9</v>
      </c>
      <c r="C283" s="33" t="n">
        <v>0.33363749</v>
      </c>
      <c r="D283" s="16"/>
      <c r="E283" s="20" t="n">
        <f aca="false">INT(E282)</f>
        <v>25433</v>
      </c>
      <c r="F283" s="34" t="s">
        <v>11</v>
      </c>
    </row>
    <row r="284" customFormat="false" ht="12.75" hidden="false" customHeight="false" outlineLevel="0" collapsed="false">
      <c r="A284" s="32"/>
      <c r="B284" s="14" t="s">
        <v>12</v>
      </c>
      <c r="C284" s="30" t="n">
        <f aca="false">C282+(E283+1)*C283</f>
        <v>54251.47442066</v>
      </c>
      <c r="D284" s="16"/>
      <c r="E284" s="16"/>
      <c r="F284" s="36" t="n">
        <f aca="false">C284-$C$9</f>
        <v>0.22442066000076</v>
      </c>
    </row>
    <row r="286" customFormat="false" ht="12.75" hidden="false" customHeight="false" outlineLevel="0" collapsed="false">
      <c r="A286" s="63" t="s">
        <v>90</v>
      </c>
      <c r="B286" s="14" t="s">
        <v>7</v>
      </c>
      <c r="C286" s="30" t="n">
        <v>33682.323</v>
      </c>
      <c r="D286" s="16"/>
      <c r="E286" s="20" t="n">
        <f aca="false">($C$9-C286)/C287</f>
        <v>12091.1354715166</v>
      </c>
      <c r="F286" s="41"/>
    </row>
    <row r="287" customFormat="false" ht="12.75" hidden="false" customHeight="false" outlineLevel="0" collapsed="false">
      <c r="A287" s="32"/>
      <c r="B287" s="14" t="s">
        <v>9</v>
      </c>
      <c r="C287" s="33" t="n">
        <v>1.7011576</v>
      </c>
      <c r="D287" s="16"/>
      <c r="E287" s="20" t="n">
        <f aca="false">INT(E286)</f>
        <v>12091</v>
      </c>
      <c r="F287" s="34" t="s">
        <v>11</v>
      </c>
    </row>
    <row r="288" customFormat="false" ht="12.75" hidden="false" customHeight="false" outlineLevel="0" collapsed="false">
      <c r="A288" s="32"/>
      <c r="B288" s="14" t="s">
        <v>12</v>
      </c>
      <c r="C288" s="30" t="n">
        <f aca="false">C286+(E287+1)*C287</f>
        <v>54252.7206992</v>
      </c>
      <c r="D288" s="16"/>
      <c r="E288" s="16"/>
      <c r="F288" s="36" t="n">
        <f aca="false">C288-$C$9</f>
        <v>1.47069919999922</v>
      </c>
    </row>
    <row r="290" customFormat="false" ht="12.75" hidden="false" customHeight="false" outlineLevel="0" collapsed="false">
      <c r="A290" s="63" t="s">
        <v>91</v>
      </c>
      <c r="B290" s="14" t="s">
        <v>7</v>
      </c>
      <c r="C290" s="30" t="n">
        <v>45074.4906</v>
      </c>
      <c r="D290" s="16"/>
      <c r="E290" s="20" t="n">
        <f aca="false">($C$9-C290)/C291</f>
        <v>32301.5119137168</v>
      </c>
      <c r="F290" s="41"/>
    </row>
    <row r="291" customFormat="false" ht="12.75" hidden="false" customHeight="false" outlineLevel="0" collapsed="false">
      <c r="A291" s="32"/>
      <c r="B291" s="14" t="s">
        <v>9</v>
      </c>
      <c r="C291" s="33" t="n">
        <v>0.2840969</v>
      </c>
      <c r="D291" s="16"/>
      <c r="E291" s="20" t="n">
        <f aca="false">INT(E290)</f>
        <v>32301</v>
      </c>
      <c r="F291" s="34" t="s">
        <v>11</v>
      </c>
    </row>
    <row r="292" customFormat="false" ht="12.75" hidden="false" customHeight="false" outlineLevel="0" collapsed="false">
      <c r="A292" s="32"/>
      <c r="B292" s="14" t="s">
        <v>12</v>
      </c>
      <c r="C292" s="30" t="n">
        <f aca="false">C290+(E291+1)*C291</f>
        <v>54251.3886638</v>
      </c>
      <c r="D292" s="16"/>
      <c r="E292" s="16"/>
      <c r="F292" s="36" t="n">
        <f aca="false">C292-$C$9</f>
        <v>0.138663799996721</v>
      </c>
    </row>
    <row r="294" customFormat="false" ht="12.75" hidden="false" customHeight="false" outlineLevel="0" collapsed="false">
      <c r="A294" s="63" t="s">
        <v>92</v>
      </c>
      <c r="B294" s="14" t="s">
        <v>7</v>
      </c>
      <c r="C294" s="30" t="n">
        <v>32945.5393</v>
      </c>
      <c r="D294" s="16"/>
      <c r="E294" s="20" t="n">
        <f aca="false">($C$9-C294)/C295</f>
        <v>8437.8409998796</v>
      </c>
      <c r="F294" s="41"/>
    </row>
    <row r="295" customFormat="false" ht="12.75" hidden="false" customHeight="false" outlineLevel="0" collapsed="false">
      <c r="A295" s="32"/>
      <c r="B295" s="14" t="s">
        <v>9</v>
      </c>
      <c r="C295" s="33" t="n">
        <v>2.52501922</v>
      </c>
      <c r="D295" s="16"/>
      <c r="E295" s="20" t="n">
        <f aca="false">INT(E294)</f>
        <v>8437</v>
      </c>
      <c r="F295" s="34" t="s">
        <v>11</v>
      </c>
    </row>
    <row r="296" customFormat="false" ht="12.75" hidden="false" customHeight="false" outlineLevel="0" collapsed="false">
      <c r="A296" s="32"/>
      <c r="B296" s="14" t="s">
        <v>12</v>
      </c>
      <c r="C296" s="30" t="n">
        <f aca="false">C294+(E295+1)*C295</f>
        <v>54251.65147836</v>
      </c>
      <c r="D296" s="16"/>
      <c r="E296" s="16"/>
      <c r="F296" s="36" t="n">
        <f aca="false">C296-$C$9</f>
        <v>0.401478359999601</v>
      </c>
    </row>
  </sheetData>
  <hyperlinks>
    <hyperlink ref="F9" r:id="rId1" display="Julian Date Conver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6.56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9" min="9" style="0" width="13.56"/>
    <col collapsed="false" customWidth="true" hidden="false" outlineLevel="0" max="11" min="10" style="0" width="9.99"/>
  </cols>
  <sheetData>
    <row r="1" customFormat="false" ht="12.75" hidden="false" customHeight="false" outlineLevel="0" collapsed="false">
      <c r="G1" s="60"/>
      <c r="H1" s="60"/>
    </row>
    <row r="2" customFormat="false" ht="12.75" hidden="false" customHeight="false" outlineLevel="0" collapsed="false">
      <c r="A2" s="37" t="s">
        <v>6</v>
      </c>
      <c r="B2" s="75"/>
      <c r="C2" s="37" t="s">
        <v>24</v>
      </c>
      <c r="D2" s="57" t="str">
        <f aca="false">IF(Foglio1!F63&lt;Foglio1!C62/5,Foglio1!F63,"n")</f>
        <v>n</v>
      </c>
      <c r="E2" s="76" t="e">
        <f aca="false">D2+Foglio1!$C$9+0.75-15019</f>
        <v>#VALUE!</v>
      </c>
      <c r="F2" s="37" t="s">
        <v>50</v>
      </c>
      <c r="G2" s="77" t="str">
        <f aca="false">IF(Foglio1!L160&lt;0.4,Foglio1!L160,"n")</f>
        <v>n</v>
      </c>
      <c r="H2" s="78" t="e">
        <f aca="false">G2+0.75</f>
        <v>#VALUE!</v>
      </c>
      <c r="I2" s="79" t="s">
        <v>76</v>
      </c>
      <c r="J2" s="57" t="str">
        <f aca="false">IF(Foglio1!F232&lt;0.4,Foglio1!F232,"n")</f>
        <v>n</v>
      </c>
      <c r="K2" s="80" t="e">
        <f aca="false">J2+0.75</f>
        <v>#VALUE!</v>
      </c>
    </row>
    <row r="3" customFormat="false" ht="12.75" hidden="false" customHeight="false" outlineLevel="0" collapsed="false">
      <c r="A3" s="37" t="s">
        <v>13</v>
      </c>
      <c r="B3" s="75"/>
      <c r="C3" s="37" t="s">
        <v>25</v>
      </c>
      <c r="D3" s="57" t="str">
        <f aca="false">IF(Foglio1!F68&lt;(Foglio1!C67/5),Foglio1!F68,"n")</f>
        <v>n</v>
      </c>
      <c r="E3" s="76" t="e">
        <f aca="false">D3+Foglio1!$C$9+0.75-15019</f>
        <v>#VALUE!</v>
      </c>
      <c r="F3" s="81" t="s">
        <v>53</v>
      </c>
      <c r="G3" s="57" t="e">
        <f aca="false">IF(Foglio1!F164&lt;0.4,Foglio1!F164,"n")</f>
        <v>#VALUE!</v>
      </c>
      <c r="H3" s="78" t="e">
        <f aca="false">G3+0.75</f>
        <v>#VALUE!</v>
      </c>
      <c r="I3" s="79" t="s">
        <v>77</v>
      </c>
      <c r="J3" s="57" t="str">
        <f aca="false">IF(Foglio1!F236&lt;0.4,Foglio1!F236,"n")</f>
        <v>n</v>
      </c>
      <c r="K3" s="80" t="e">
        <f aca="false">J3+0.75</f>
        <v>#VALUE!</v>
      </c>
    </row>
    <row r="4" customFormat="false" ht="12.75" hidden="false" customHeight="false" outlineLevel="0" collapsed="false">
      <c r="A4" s="37" t="s">
        <v>14</v>
      </c>
      <c r="B4" s="47"/>
      <c r="C4" s="37" t="s">
        <v>26</v>
      </c>
      <c r="D4" s="57" t="str">
        <f aca="false">IF(Foglio1!F72&lt;(Foglio1!F72/5),Foglio1!F72,"n")</f>
        <v>n</v>
      </c>
      <c r="E4" s="76" t="e">
        <f aca="false">D4+Foglio1!$C$9+0.75-15019</f>
        <v>#VALUE!</v>
      </c>
      <c r="F4" s="52" t="s">
        <v>54</v>
      </c>
      <c r="G4" s="57"/>
      <c r="H4" s="78" t="n">
        <f aca="false">G4+0.75</f>
        <v>0.75</v>
      </c>
      <c r="I4" s="79" t="s">
        <v>78</v>
      </c>
      <c r="J4" s="82" t="n">
        <f aca="false">IF(Foglio1!F240&lt;0.4,Foglio1!F240,"n")</f>
        <v>0.0167024399997899</v>
      </c>
      <c r="K4" s="80" t="n">
        <f aca="false">J4+0.75</f>
        <v>0.76670243999979</v>
      </c>
    </row>
    <row r="5" customFormat="false" ht="12.75" hidden="false" customHeight="false" outlineLevel="0" collapsed="false">
      <c r="A5" s="37" t="s">
        <v>15</v>
      </c>
      <c r="B5" s="75"/>
      <c r="C5" s="37" t="s">
        <v>27</v>
      </c>
      <c r="D5" s="57" t="str">
        <f aca="false">IF(Foglio1!F76&lt;Foglio1!F76/5,Foglio1!F76,"n")</f>
        <v>n</v>
      </c>
      <c r="E5" s="76" t="e">
        <f aca="false">D5+Foglio1!$C$9+0.75-15019</f>
        <v>#VALUE!</v>
      </c>
      <c r="F5" s="37" t="s">
        <v>55</v>
      </c>
      <c r="G5" s="57" t="e">
        <f aca="false">IF(Foglio1!F168&lt;0.4,Foglio1!F168,"n")</f>
        <v>#DIV/0!</v>
      </c>
      <c r="H5" s="78" t="e">
        <f aca="false">G5+0.75</f>
        <v>#DIV/0!</v>
      </c>
      <c r="I5" s="79" t="s">
        <v>79</v>
      </c>
      <c r="J5" s="82" t="n">
        <f aca="false">IF(Foglio1!F244&lt;0.4,Foglio1!F244,"n")</f>
        <v>0.0943570000017644</v>
      </c>
      <c r="K5" s="80" t="n">
        <f aca="false">J5+0.75</f>
        <v>0.844357000001764</v>
      </c>
    </row>
    <row r="6" customFormat="false" ht="12.75" hidden="false" customHeight="false" outlineLevel="0" collapsed="false">
      <c r="A6" s="37" t="s">
        <v>16</v>
      </c>
      <c r="B6" s="75"/>
      <c r="C6" s="37" t="s">
        <v>28</v>
      </c>
      <c r="D6" s="57" t="str">
        <f aca="false">IF(Foglio1!F80&lt;Foglio1!C79/5,Foglio1!F80,"n")</f>
        <v>n</v>
      </c>
      <c r="E6" s="76" t="e">
        <f aca="false">D6+Foglio1!$C$9+0.75-15019</f>
        <v>#VALUE!</v>
      </c>
      <c r="F6" s="37" t="s">
        <v>56</v>
      </c>
      <c r="G6" s="57" t="str">
        <f aca="false">IF(Foglio1!F172&lt;0.4,Foglio1!F172,"n")</f>
        <v>n</v>
      </c>
      <c r="H6" s="78" t="e">
        <f aca="false">G6+0.75</f>
        <v>#VALUE!</v>
      </c>
      <c r="I6" s="79" t="s">
        <v>80</v>
      </c>
      <c r="J6" s="57" t="str">
        <f aca="false">IF(Foglio1!F248&lt;0.4,Foglio1!F248,"n")</f>
        <v>n</v>
      </c>
      <c r="K6" s="80" t="e">
        <f aca="false">J6+0.75</f>
        <v>#VALUE!</v>
      </c>
    </row>
    <row r="7" customFormat="false" ht="12.75" hidden="false" customHeight="false" outlineLevel="0" collapsed="false">
      <c r="A7" s="37" t="s">
        <v>17</v>
      </c>
      <c r="B7" s="75"/>
      <c r="C7" s="37" t="s">
        <v>29</v>
      </c>
      <c r="D7" s="57" t="str">
        <f aca="false">IF(Foglio1!F84&lt;Foglio1!C83/5,Foglio1!F84,"n")</f>
        <v>n</v>
      </c>
      <c r="E7" s="76" t="e">
        <f aca="false">D7+Foglio1!$C$9+0.75-15019</f>
        <v>#VALUE!</v>
      </c>
      <c r="F7" s="37" t="s">
        <v>57</v>
      </c>
      <c r="G7" s="57" t="str">
        <f aca="false">IF(Foglio1!F176&lt;0.4,Foglio1!F176,"n")</f>
        <v>n</v>
      </c>
      <c r="H7" s="78" t="e">
        <f aca="false">G7+0.75</f>
        <v>#VALUE!</v>
      </c>
      <c r="I7" s="79" t="s">
        <v>81</v>
      </c>
      <c r="J7" s="82" t="str">
        <f aca="false">IF(Foglio1!F252&lt;0.4,Foglio1!F252,"n")</f>
        <v>n</v>
      </c>
      <c r="K7" s="80" t="e">
        <f aca="false">J7+0.75</f>
        <v>#VALUE!</v>
      </c>
    </row>
    <row r="8" customFormat="false" ht="12.75" hidden="false" customHeight="false" outlineLevel="0" collapsed="false">
      <c r="A8" s="37" t="s">
        <v>18</v>
      </c>
      <c r="B8" s="75"/>
      <c r="C8" s="37" t="s">
        <v>30</v>
      </c>
      <c r="D8" s="57" t="e">
        <f aca="false">IF(Foglio1!F88&lt;Foglio1!C87/5,Foglio1!F88,"n")</f>
        <v>#VALUE!</v>
      </c>
      <c r="E8" s="76" t="e">
        <f aca="false">D8+Foglio1!$C$9+0.75-15019</f>
        <v>#VALUE!</v>
      </c>
      <c r="F8" s="37" t="s">
        <v>58</v>
      </c>
      <c r="G8" s="82" t="str">
        <f aca="false">IF(Foglio1!F180&lt;0.4,Foglio1!F180,"n")</f>
        <v>n</v>
      </c>
      <c r="H8" s="78" t="e">
        <f aca="false">G8+0.75</f>
        <v>#VALUE!</v>
      </c>
      <c r="I8" s="79" t="s">
        <v>82</v>
      </c>
      <c r="J8" s="57" t="str">
        <f aca="false">IF(Foglio1!F256&lt;0.4,Foglio1!F256,"n")</f>
        <v>n</v>
      </c>
      <c r="K8" s="80" t="e">
        <f aca="false">J8+0.75</f>
        <v>#VALUE!</v>
      </c>
    </row>
    <row r="9" customFormat="false" ht="12.75" hidden="false" customHeight="false" outlineLevel="0" collapsed="false">
      <c r="A9" s="37" t="s">
        <v>19</v>
      </c>
      <c r="B9" s="75"/>
      <c r="C9" s="37" t="s">
        <v>31</v>
      </c>
      <c r="D9" s="57" t="str">
        <f aca="false">IF(Foglio1!F92&lt;Foglio1!C91/10,Foglio1!F92,"n")</f>
        <v>n</v>
      </c>
      <c r="E9" s="76" t="e">
        <f aca="false">D9+Foglio1!$C$9+0.75-15019</f>
        <v>#VALUE!</v>
      </c>
      <c r="F9" s="37" t="s">
        <v>59</v>
      </c>
      <c r="G9" s="57" t="str">
        <f aca="false">IF(Foglio1!F184&lt;0.4,Foglio1!F184,"n")</f>
        <v>n</v>
      </c>
      <c r="H9" s="78" t="e">
        <f aca="false">G9+0.75</f>
        <v>#VALUE!</v>
      </c>
      <c r="I9" s="79" t="s">
        <v>83</v>
      </c>
      <c r="J9" s="82" t="str">
        <f aca="false">IF(Foglio1!F260&lt;0.4,Foglio1!F260,"n")</f>
        <v>n</v>
      </c>
      <c r="K9" s="80" t="e">
        <f aca="false">J9+0.75</f>
        <v>#VALUE!</v>
      </c>
    </row>
    <row r="10" customFormat="false" ht="12.75" hidden="false" customHeight="false" outlineLevel="0" collapsed="false">
      <c r="A10" s="37" t="s">
        <v>20</v>
      </c>
      <c r="C10" s="37" t="s">
        <v>32</v>
      </c>
      <c r="D10" s="57" t="e">
        <f aca="false">IF(Foglio1!F96&lt;Foglio1!C95/5,Foglio1!F96,"n")</f>
        <v>#VALUE!</v>
      </c>
      <c r="E10" s="76" t="e">
        <f aca="false">D10+Foglio1!$C$9+0.75-15019</f>
        <v>#VALUE!</v>
      </c>
      <c r="F10" s="37" t="s">
        <v>60</v>
      </c>
      <c r="G10" s="83" t="str">
        <f aca="false">IF(Foglio1!F188&lt;0.4,Foglio1!F188,"n")</f>
        <v>n</v>
      </c>
      <c r="H10" s="78" t="e">
        <f aca="false">G10+0.75</f>
        <v>#VALUE!</v>
      </c>
      <c r="I10" s="79" t="s">
        <v>84</v>
      </c>
      <c r="J10" s="82" t="str">
        <f aca="false">IF(Foglio1!F264&lt;0.4,Foglio1!F264,"n")</f>
        <v>n</v>
      </c>
      <c r="K10" s="80" t="e">
        <f aca="false">J10+0.75</f>
        <v>#VALUE!</v>
      </c>
    </row>
    <row r="11" customFormat="false" ht="12.75" hidden="false" customHeight="false" outlineLevel="0" collapsed="false">
      <c r="A11" s="37" t="s">
        <v>21</v>
      </c>
      <c r="C11" s="37" t="s">
        <v>33</v>
      </c>
      <c r="D11" s="57" t="e">
        <f aca="false">IF(Foglio1!F100&lt;Foglio1!C99/5,Foglio1!F100,"n")</f>
        <v>#VALUE!</v>
      </c>
      <c r="E11" s="76" t="e">
        <f aca="false">D11+Foglio1!$C$9+0.75-15019</f>
        <v>#VALUE!</v>
      </c>
      <c r="F11" s="37" t="s">
        <v>62</v>
      </c>
      <c r="G11" s="82" t="n">
        <f aca="false">IF(Foglio1!F192&lt;0.4,Foglio1!F192,"n")</f>
        <v>0.10787999999593</v>
      </c>
      <c r="H11" s="78" t="n">
        <f aca="false">G11+0.75</f>
        <v>0.85787999999593</v>
      </c>
      <c r="I11" s="79" t="s">
        <v>85</v>
      </c>
      <c r="J11" s="82" t="n">
        <f aca="false">IF(Foglio1!F268&lt;0.4,Foglio1!F268,"n")</f>
        <v>0.310061999996833</v>
      </c>
      <c r="K11" s="80" t="n">
        <f aca="false">J11+0.75</f>
        <v>1.06006199999683</v>
      </c>
    </row>
    <row r="12" customFormat="false" ht="12.75" hidden="false" customHeight="false" outlineLevel="0" collapsed="false">
      <c r="C12" s="37" t="s">
        <v>35</v>
      </c>
      <c r="D12" s="57" t="n">
        <f aca="false">IF(Foglio1!F104&lt;Foglio1!C103/5,Foglio1!F104,"n")</f>
        <v>30.0599999999977</v>
      </c>
      <c r="E12" s="76" t="n">
        <f aca="false">D12+Foglio1!$C$9+0.75-15019</f>
        <v>39263.06</v>
      </c>
      <c r="F12" s="37" t="s">
        <v>63</v>
      </c>
      <c r="G12" s="83" t="str">
        <f aca="false">IF(Foglio1!F196&lt;0.4,Foglio1!F196,"n")</f>
        <v>n</v>
      </c>
      <c r="H12" s="78" t="e">
        <f aca="false">G12+0.75</f>
        <v>#VALUE!</v>
      </c>
      <c r="I12" s="79" t="s">
        <v>86</v>
      </c>
      <c r="J12" s="82" t="str">
        <f aca="false">IF(Foglio1!F272&lt;0.4,Foglio1!F272,"n")</f>
        <v>n</v>
      </c>
      <c r="K12" s="80" t="e">
        <f aca="false">J12+0.75</f>
        <v>#VALUE!</v>
      </c>
    </row>
    <row r="13" customFormat="false" ht="12.75" hidden="false" customHeight="false" outlineLevel="0" collapsed="false">
      <c r="C13" s="37" t="s">
        <v>36</v>
      </c>
      <c r="D13" s="57" t="str">
        <f aca="false">IF(Foglio1!F108&lt;Foglio1!C107/5,Foglio1!F108,"n")</f>
        <v>n</v>
      </c>
      <c r="E13" s="76" t="e">
        <f aca="false">D13+Foglio1!$C$9+0.75-15019</f>
        <v>#VALUE!</v>
      </c>
      <c r="F13" s="84" t="s">
        <v>64</v>
      </c>
      <c r="G13" s="77" t="str">
        <f aca="false">IF(Foglio1!F200&lt;0.4,Foglio1!F200,"n")</f>
        <v>n</v>
      </c>
      <c r="H13" s="78" t="e">
        <f aca="false">G13+0.75</f>
        <v>#VALUE!</v>
      </c>
      <c r="I13" s="79" t="s">
        <v>87</v>
      </c>
      <c r="J13" s="82" t="str">
        <f aca="false">IF(Foglio1!F276&lt;0.4,Foglio1!F276,"n")</f>
        <v>n</v>
      </c>
      <c r="K13" s="80" t="e">
        <f aca="false">J13+0.75</f>
        <v>#VALUE!</v>
      </c>
    </row>
    <row r="14" customFormat="false" ht="12.75" hidden="false" customHeight="false" outlineLevel="0" collapsed="false">
      <c r="C14" s="37" t="s">
        <v>37</v>
      </c>
      <c r="D14" s="57" t="str">
        <f aca="false">IF(Foglio1!F112&lt;Foglio1!C111/5,Foglio1!F112,"n")</f>
        <v>n</v>
      </c>
      <c r="E14" s="76" t="e">
        <f aca="false">D14+Foglio1!$C$9+0.75-15019</f>
        <v>#VALUE!</v>
      </c>
      <c r="F14" s="37" t="s">
        <v>65</v>
      </c>
      <c r="G14" s="77" t="str">
        <f aca="false">IF(Foglio1!F204&lt;0.4,Foglio1!F204,"n")</f>
        <v>n</v>
      </c>
      <c r="H14" s="78" t="e">
        <f aca="false">G14+0.75</f>
        <v>#VALUE!</v>
      </c>
      <c r="I14" s="79" t="s">
        <v>88</v>
      </c>
      <c r="J14" s="82" t="n">
        <f aca="false">IF(Foglio1!F280&lt;0.4,Foglio1!F280,"n")</f>
        <v>0.0770128000003751</v>
      </c>
      <c r="K14" s="80" t="n">
        <f aca="false">J14+0.75</f>
        <v>0.827012800000375</v>
      </c>
    </row>
    <row r="15" customFormat="false" ht="12.75" hidden="false" customHeight="false" outlineLevel="0" collapsed="false">
      <c r="C15" s="37" t="s">
        <v>38</v>
      </c>
      <c r="D15" s="57" t="str">
        <f aca="false">IF(Foglio1!F116&lt;Foglio1!C115/5,Foglio1!F116,"n")</f>
        <v>n</v>
      </c>
      <c r="E15" s="76" t="e">
        <f aca="false">D15+Foglio1!$C$9+0.75-15019</f>
        <v>#VALUE!</v>
      </c>
      <c r="F15" s="37" t="s">
        <v>67</v>
      </c>
      <c r="G15" s="77" t="n">
        <f aca="false">IF(Foglio1!F212&lt;0.4,Foglio1!F212,"n")</f>
        <v>0.260999999998603</v>
      </c>
      <c r="H15" s="78" t="n">
        <f aca="false">G15+0.75</f>
        <v>1.0109999999986</v>
      </c>
      <c r="I15" s="79" t="s">
        <v>89</v>
      </c>
      <c r="J15" s="82" t="n">
        <f aca="false">IF(Foglio1!F284&lt;0.4,Foglio1!F284,"n")</f>
        <v>0.22442066000076</v>
      </c>
      <c r="K15" s="80" t="n">
        <f aca="false">J15+0.75</f>
        <v>0.97442066000076</v>
      </c>
    </row>
    <row r="16" customFormat="false" ht="12.75" hidden="false" customHeight="false" outlineLevel="0" collapsed="false">
      <c r="C16" s="37" t="s">
        <v>39</v>
      </c>
      <c r="D16" s="57" t="str">
        <f aca="false">IF(Foglio1!F120&lt;Foglio1!C119/5,Foglio1!F120,"n")</f>
        <v>n</v>
      </c>
      <c r="E16" s="76" t="e">
        <f aca="false">D16+Foglio1!$C$9+0.75-15019</f>
        <v>#VALUE!</v>
      </c>
      <c r="I16" s="79" t="s">
        <v>90</v>
      </c>
      <c r="J16" s="82" t="str">
        <f aca="false">IF(Foglio1!F288&lt;0.4,Foglio1!F288,"n")</f>
        <v>n</v>
      </c>
      <c r="K16" s="80" t="e">
        <f aca="false">J16+0.75</f>
        <v>#VALUE!</v>
      </c>
    </row>
    <row r="17" customFormat="false" ht="12.75" hidden="false" customHeight="false" outlineLevel="0" collapsed="false">
      <c r="C17" s="37" t="s">
        <v>40</v>
      </c>
      <c r="D17" s="57" t="n">
        <f aca="false">IF(Foglio1!F124&lt;Foglio1!C123/5,Foglio1!F124,"n")</f>
        <v>6.55000000000291</v>
      </c>
      <c r="E17" s="76" t="n">
        <f aca="false">D17+Foglio1!$C$9+0.75-15019</f>
        <v>39239.55</v>
      </c>
      <c r="I17" s="79" t="s">
        <v>91</v>
      </c>
      <c r="J17" s="82" t="n">
        <f aca="false">IF(Foglio1!F292&lt;0.4,Foglio1!F292,"n")</f>
        <v>0.138663799996721</v>
      </c>
      <c r="K17" s="80" t="n">
        <f aca="false">J17+0.75</f>
        <v>0.888663799996721</v>
      </c>
    </row>
    <row r="18" customFormat="false" ht="12.75" hidden="false" customHeight="false" outlineLevel="0" collapsed="false">
      <c r="C18" s="37" t="s">
        <v>41</v>
      </c>
      <c r="D18" s="57" t="n">
        <f aca="false">IF(Foglio1!F128&lt;Foglio1!C127/5,Foglio1!F128,"n")</f>
        <v>26.7900000000009</v>
      </c>
      <c r="E18" s="76" t="n">
        <f aca="false">D18+Foglio1!$C$9+0.75-15019</f>
        <v>39259.79</v>
      </c>
      <c r="I18" s="79" t="s">
        <v>92</v>
      </c>
      <c r="J18" s="82" t="str">
        <f aca="false">IF(Foglio1!F296&lt;0.4,Foglio1!F296,"n")</f>
        <v>n</v>
      </c>
      <c r="K18" s="80" t="e">
        <f aca="false">J18+0.75</f>
        <v>#VALUE!</v>
      </c>
    </row>
    <row r="19" customFormat="false" ht="12.75" hidden="false" customHeight="false" outlineLevel="0" collapsed="false">
      <c r="C19" s="37" t="s">
        <v>42</v>
      </c>
      <c r="D19" s="57" t="e">
        <f aca="false">IF(Foglio1!F132&lt;Foglio1!C131/5,Foglio1!F132,"n")</f>
        <v>#VALUE!</v>
      </c>
      <c r="E19" s="76" t="e">
        <f aca="false">D19+Foglio1!$C$9+0.75-15019</f>
        <v>#VALUE!</v>
      </c>
      <c r="F19" s="85"/>
    </row>
    <row r="20" customFormat="false" ht="12.75" hidden="false" customHeight="false" outlineLevel="0" collapsed="false">
      <c r="C20" s="37" t="s">
        <v>43</v>
      </c>
      <c r="D20" s="57" t="e">
        <f aca="false">IF(Foglio1!F136&lt;Foglio1!C135/5,Foglio1!F136,"n")</f>
        <v>#VALUE!</v>
      </c>
      <c r="E20" s="76" t="e">
        <f aca="false">D20+Foglio1!$C$9+0.75-15019</f>
        <v>#VALUE!</v>
      </c>
      <c r="F20" s="85"/>
    </row>
    <row r="21" customFormat="false" ht="12.75" hidden="false" customHeight="false" outlineLevel="0" collapsed="false">
      <c r="C21" s="37" t="s">
        <v>44</v>
      </c>
      <c r="D21" s="57" t="str">
        <f aca="false">IF(Foglio1!F140&lt;Foglio1!C139/5,Foglio1!F140,"n")</f>
        <v>n</v>
      </c>
      <c r="E21" s="76" t="e">
        <f aca="false">D21+Foglio1!$C$9+0.75-15019</f>
        <v>#VALUE!</v>
      </c>
      <c r="F21" s="85"/>
    </row>
    <row r="22" customFormat="false" ht="12.75" hidden="false" customHeight="false" outlineLevel="0" collapsed="false">
      <c r="C22" s="37" t="s">
        <v>45</v>
      </c>
      <c r="D22" s="57" t="n">
        <f aca="false">IF(Foglio1!F144&lt;Foglio1!C143/5,Foglio1!F144,"n")</f>
        <v>44.7099999999991</v>
      </c>
      <c r="E22" s="76" t="n">
        <f aca="false">D22+Foglio1!$C$9+0.75-15019</f>
        <v>39277.71</v>
      </c>
      <c r="F22" s="85"/>
    </row>
    <row r="23" customFormat="false" ht="12.75" hidden="false" customHeight="false" outlineLevel="0" collapsed="false">
      <c r="C23" s="37" t="s">
        <v>46</v>
      </c>
      <c r="D23" s="57" t="str">
        <f aca="false">IF(Foglio1!F148&lt;Foglio1!C147/5,Foglio1!F148,"n")</f>
        <v>n</v>
      </c>
      <c r="E23" s="76" t="e">
        <f aca="false">D23+Foglio1!$C$9+0.75-15019</f>
        <v>#VALUE!</v>
      </c>
      <c r="F23" s="85"/>
    </row>
    <row r="24" customFormat="false" ht="12.75" hidden="false" customHeight="false" outlineLevel="0" collapsed="false">
      <c r="C24" s="37" t="s">
        <v>47</v>
      </c>
      <c r="D24" s="57" t="str">
        <f aca="false">IF(Foglio1!F152&lt;Foglio1!C151/5,Foglio1!F152,"n")</f>
        <v>n</v>
      </c>
      <c r="E24" s="76" t="e">
        <f aca="false">D24+Foglio1!$C$9+0.75-15019</f>
        <v>#VALUE!</v>
      </c>
      <c r="F24" s="85"/>
    </row>
    <row r="29" customFormat="false" ht="12.75" hidden="false" customHeight="false" outlineLevel="0" collapsed="false">
      <c r="G29" s="86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20:54:20Z</dcterms:created>
  <dc:creator>Massimo Banfi</dc:creator>
  <dc:description/>
  <dc:language>en-US</dc:language>
  <cp:lastModifiedBy>utente windows</cp:lastModifiedBy>
  <dcterms:modified xsi:type="dcterms:W3CDTF">2007-05-30T23:00:07Z</dcterms:modified>
  <cp:revision>0</cp:revision>
  <dc:subject/>
  <dc:title/>
</cp:coreProperties>
</file>